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sheetId="1" state="visible" r:id="rId2"/>
    <sheet name="Arkusz2" sheetId="2" state="hidden" r:id="rId3"/>
    <sheet name="Arkusz3" sheetId="3" state="hidden" r:id="rId4"/>
  </sheets>
  <definedNames>
    <definedName function="false" hidden="false" localSheetId="0" name="Z_11552376_15FB_46EF_BE23_01CDD9CAA153__wvu_Rows" vbProcedure="false">Arkusz1!$1:$1</definedName>
    <definedName function="false" hidden="false" localSheetId="0" name="Z_426200DC_8DE1_4815_98DE_CB46C11F1A86__wvu_Rows" vbProcedure="false">Arkusz1!$1:$1</definedName>
    <definedName function="false" hidden="false" localSheetId="0" name="Z_8E6C121D_2483_4B46_B1A1_DADD18350BD5__wvu_Rows" vbProcedure="false">Arkusz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291">
  <si>
    <t xml:space="preserve">Ankieta sprawozdawcza z realizacji KPOŚK w 2020 r.</t>
  </si>
  <si>
    <t xml:space="preserve">INFORMACJE O SYSTEMACH ZBIERANIA</t>
  </si>
  <si>
    <t xml:space="preserve"> INFORMACJE O KANALIZACJI</t>
  </si>
  <si>
    <t xml:space="preserve">SIECI KANALIZACYJNE</t>
  </si>
  <si>
    <t xml:space="preserve">KOŃCOWY PUNKT ZRZUTU</t>
  </si>
  <si>
    <t xml:space="preserve">OCZYSZCZALNIE ŚCIEKÓW</t>
  </si>
  <si>
    <t xml:space="preserve">OSADY ŚCIEKOWE</t>
  </si>
  <si>
    <t xml:space="preserve">FINANSOWANIE</t>
  </si>
  <si>
    <t xml:space="preserve">LOKALIZACJE</t>
  </si>
  <si>
    <t xml:space="preserve">DODATKOWE INFORMACJE RAPORTOWE WYMAGANE PRZEZ KE</t>
  </si>
  <si>
    <t xml:space="preserve">imię i nazwisko, służbowy email oraz służbowy numer telefonu osoby odpowiedzialnej za wypełnienie ankiety</t>
  </si>
  <si>
    <t xml:space="preserve">I_d aglomeracji </t>
  </si>
  <si>
    <t xml:space="preserve">nazwa aglomeracji</t>
  </si>
  <si>
    <t xml:space="preserve">status aglomeracji</t>
  </si>
  <si>
    <t xml:space="preserve">typ danych w wierszu</t>
  </si>
  <si>
    <t xml:space="preserve">województwo</t>
  </si>
  <si>
    <t xml:space="preserve">powiat</t>
  </si>
  <si>
    <t xml:space="preserve">regionalny zarząd gospoarki wodnej</t>
  </si>
  <si>
    <t xml:space="preserve">zarząd zlewni</t>
  </si>
  <si>
    <t xml:space="preserve">region wodny</t>
  </si>
  <si>
    <t xml:space="preserve">obszar dorzecza </t>
  </si>
  <si>
    <t xml:space="preserve">gmina wiodąca w aglomeracji</t>
  </si>
  <si>
    <t xml:space="preserve">rodzaj gminy</t>
  </si>
  <si>
    <t xml:space="preserve">nazwy gmin w aglomeracji</t>
  </si>
  <si>
    <t xml:space="preserve">czy wszystkie gminy, na terenie których leży aglomeracja przekazały niezbędne informacje do sprawozdania?</t>
  </si>
  <si>
    <t xml:space="preserve">gminy, które nie przekazały danych</t>
  </si>
  <si>
    <t xml:space="preserve">obowiązujące rozporządzenie/uchwała ustanawiająca aglomerację</t>
  </si>
  <si>
    <t xml:space="preserve">RLM aglomeracji zgodnie z obowiązującym  rozporządzeniem/uchwałą</t>
  </si>
  <si>
    <t xml:space="preserve">grupa wielkości aglomeracji zgodna z obowiązującym rozporządzeniem/uchwałą</t>
  </si>
  <si>
    <t xml:space="preserve">czy Rada Gminy przyjęła po 31 grudnia 2017 r.  nową uchwałę aglomeracyjną w związku z uchyleniem dotychczasowej zgodnie z art. 565 ust. 2 ustawy z dnia 20 lipca 2017 r. – Prawo wodne?</t>
  </si>
  <si>
    <t xml:space="preserve">zakres zmian aglomeracji w związku z nową uchwałą aglomeracyjną</t>
  </si>
  <si>
    <t xml:space="preserve">stan na koniec roku sprawozdawczego</t>
  </si>
  <si>
    <t xml:space="preserve">inwestycje w roku sprawozdawczym</t>
  </si>
  <si>
    <t xml:space="preserve">bilans ścieków w roku sprawozdawczym</t>
  </si>
  <si>
    <t xml:space="preserve">Wypełnia tylko aglomeracja z końcowym punktem zrzutu</t>
  </si>
  <si>
    <t xml:space="preserve">dane podstawowe o oczyszczalniach</t>
  </si>
  <si>
    <t xml:space="preserve">eksploatacja oczyszczalni</t>
  </si>
  <si>
    <t xml:space="preserve">inwestycje</t>
  </si>
  <si>
    <t xml:space="preserve">osady ściekowe</t>
  </si>
  <si>
    <t xml:space="preserve">metoda unieszkodliwiania/odzysku [Mg/rok]</t>
  </si>
  <si>
    <t xml:space="preserve">osad przyjęty na oczyszczalnię ścieków do przeróbki [Mg/rok]</t>
  </si>
  <si>
    <t xml:space="preserve">nakłady poniesione w roku sprawozdawczym</t>
  </si>
  <si>
    <t xml:space="preserve">źródła pochodzenia oraz kwoty poniesione w roku sprawozdawczym</t>
  </si>
  <si>
    <t xml:space="preserve">lokalizacje – format dziesiętny</t>
  </si>
  <si>
    <t xml:space="preserve">czy są monitorowane zrzuty z przelewów burzowych i w jaki sposób?</t>
  </si>
  <si>
    <t xml:space="preserve">liczba przelewów burzowych jakie wystąpiły na kanalizacji ogólnospławnej ogółem</t>
  </si>
  <si>
    <r>
      <rPr>
        <sz val="10"/>
        <color rgb="FF000000"/>
        <rFont val="Calibri"/>
        <family val="2"/>
      </rPr>
      <t xml:space="preserve">ilość ścieków nieoczyszczonych odprowadzonych do odbiornika bezpośrednio z przelewów burzowych
ogółem [tys. m</t>
    </r>
    <r>
      <rPr>
        <vertAlign val="superscript"/>
        <sz val="10"/>
        <color rgb="FF000000"/>
        <rFont val="Calibri"/>
        <family val="2"/>
        <charset val="238"/>
      </rPr>
      <t xml:space="preserve">3</t>
    </r>
    <r>
      <rPr>
        <sz val="10"/>
        <color rgb="FF000000"/>
        <rFont val="Calibri"/>
        <family val="2"/>
      </rPr>
      <t xml:space="preserve">/r]</t>
    </r>
  </si>
  <si>
    <t xml:space="preserve">liczba aktywnych punktów przelewowych z których w roku sprawozdawczym dokonywano zrzutu</t>
  </si>
  <si>
    <t xml:space="preserve">czy wszystkie punkty z których w roku sprawozdawczym dokonywano zrzutu posiadają pozwolenia wodnoprawne na szczególne korzystanie z wód</t>
  </si>
  <si>
    <t xml:space="preserve">wymienić nazwy punktów z których w roku sprawozdawczym dokonywano zrzutu a nie posiadają pozwolenia wodnoprawnego oraz liczbę zrzutów</t>
  </si>
  <si>
    <t xml:space="preserve">wymienić nazwę, nr decyzji administracyjnej (pozwolenia wodnoprawnego) oraz termin obowiązywania pozwolenia wodnoprawnego dla każdego z aktywnych punktów z których w roku sprawozdawczym dokonywano zrzutu</t>
  </si>
  <si>
    <t xml:space="preserve">wymienić nazwy punktów posiadających pozwolenia wodnoprawne z których w roku sprawozdawczym dokonywano zrzutu oraz liczbę zrzutów</t>
  </si>
  <si>
    <t xml:space="preserve">stosowane metody ograniczające zanieczyszczenia związane 
z przelewem
 wód burzowych </t>
  </si>
  <si>
    <t xml:space="preserve">czy kanalizacja posiada system wykrywania przecieków rur kanalizacyjnych?</t>
  </si>
  <si>
    <t xml:space="preserve">czy w roku sprawozdawczym przeprowadzano działania zmierzające do wyeliminowania przecieków rur kanalizacyjnych?; jeśli tak, to jakie?</t>
  </si>
  <si>
    <t xml:space="preserve">czy system kanalizacyjny posiada plan konserwacji i modernizacji?</t>
  </si>
  <si>
    <t xml:space="preserve">technologie zastosowane do polepszania jakości ścieków oczyszczonych takie jak: UV, chlorowanie, ozonowanie, mikrofiltracja, ultrafiltracja, inne</t>
  </si>
  <si>
    <t xml:space="preserve">sytuacje wpływające na nieprawidłowe funkcjonowanie procesu oczyszczania ścieków</t>
  </si>
  <si>
    <t xml:space="preserve">data ostatecznego uprawomocnienia się pozwolenia wodnoprawnego lub zintegrowanego dla oczyszczalni ścieków [RRRR-MM-DD]</t>
  </si>
  <si>
    <t xml:space="preserve">numer wydanego pozwolenia</t>
  </si>
  <si>
    <t xml:space="preserve">wysokość taryfy obowiązującej w aglomeracji (cena za m³ ścieków)</t>
  </si>
  <si>
    <t xml:space="preserve">uwagi</t>
  </si>
  <si>
    <t xml:space="preserve">liczba mieszkańców w granicach aglomeracji zameldowana na pobyt stały i czasowy powyżej 3 miesięcy na terenie aglomeracji = RLM mieszkańców aglomeracji</t>
  </si>
  <si>
    <t xml:space="preserve">w tym:</t>
  </si>
  <si>
    <t xml:space="preserve">liczba zarejestrowanych miejsc noclegowych w granicach aglomeracji = RLM zarejestrowanych miejsc noclegowych w granicach aglomeracji </t>
  </si>
  <si>
    <t xml:space="preserve">RLM od biodegradowalnych ścieków przemysłowych w granicach aglomeracji </t>
  </si>
  <si>
    <t xml:space="preserve">całkowity - rzeczywisty - ładunek zanieczyszczeń w aglomeracji wyrażony RLM – wyliczenie AUTOMATYCZNE</t>
  </si>
  <si>
    <t xml:space="preserve">liczba zainstalowanych zbiorników bezodpływowych [szt.]</t>
  </si>
  <si>
    <t xml:space="preserve">liczba przydomowych oczyszczalni scieków obsługujących RLM wpisany w kolumny 25 i 29 [szt.]</t>
  </si>
  <si>
    <t xml:space="preserve">czy gmina/y prowadzą ewidencję zbiorników bezodpływowych oraz przydomowych oczyszczalni ścieków</t>
  </si>
  <si>
    <t xml:space="preserve">gminy, które nie prowadzą ewidencji zbiorników bezodpływowych i/lub przydomowych oczyszczalni ścieków</t>
  </si>
  <si>
    <t xml:space="preserve">czy gmina/y prowadzą kontrolę nad prawidłową częstotliwością wywozu ścieków ze zbiorników bezodpływowych i osadów z przydomowych oczyszczalni ścieków?</t>
  </si>
  <si>
    <t xml:space="preserve">gminy, które nie prowadzą kontroli nad prawidłową częstotliwością wywozu ścieków ze zbiorników bezodpływowych i/lub osadów z przydomowych oczyszczalni ścieków</t>
  </si>
  <si>
    <t xml:space="preserve">nazwa, identyfikator i adres oczyszczalni, do której wywożone są ścieki ze zbiorników bezodpływowych i osady z indywidualnych oczyszczalni ścieków</t>
  </si>
  <si>
    <t xml:space="preserve">całkowita długość sieci kanalizacyjnej sanitarnej w aglomeracji</t>
  </si>
  <si>
    <t xml:space="preserve">całkowita długość sieci kanalizacyjnej ogólnospławnej w aglomeracji</t>
  </si>
  <si>
    <t xml:space="preserve">całkowita długość sieci kanalizacyjnej sanitarnej i ogólnospławnej razem – wyliczenie AUTOMATYCZNE</t>
  </si>
  <si>
    <t xml:space="preserve">długość istniejącej kanalizacji deszczowej 
w aglomeracji
 [km]</t>
  </si>
  <si>
    <t xml:space="preserve">całkowita długość sieci kanalizacyjnej wybudowanej i odebranej w roku sprawozdawczym (sanitarnej i ogólnospławnej, nie wliczać deszczowej)
[km]</t>
  </si>
  <si>
    <t xml:space="preserve">całkowita długość sieci kanalizacyjnej zmodernizowanej w roku sprawozdawczym (sanitarnej i ogólnospławnej, nie wliczać deszczowej)
[km]</t>
  </si>
  <si>
    <t xml:space="preserve">ilość mieszkańców rzeczywistych podłączonych do sieci kanalizacyjnej w roku sprawozdawczym</t>
  </si>
  <si>
    <t xml:space="preserve">ilość ścieków komunalnych odprowadzonych zbiorczym systemem kanalizacyjnym do oczyszczalni [tys. m3/r]</t>
  </si>
  <si>
    <t xml:space="preserve">ilość ścieków dostarczonych do oczyszczalni taborem asenizacyjnym (tylko ścieki z terenu aglomeracji)
 [tys. m3/r]</t>
  </si>
  <si>
    <t xml:space="preserve">ilość ścieków oczyszczonych systemami indywidualnymi (przydomowymi oczyszczalniami ścieków) 
[tys. m3/r]</t>
  </si>
  <si>
    <t xml:space="preserve">ilość ścieków nieoczyszczonych
 w aglomeracji
</t>
  </si>
  <si>
    <t xml:space="preserve">całkowita ilość ścieków wytworzonych na terenie aglomeracji w roku sprawozdawczym – wyliczenie AUTOMATYCZNE</t>
  </si>
  <si>
    <t xml:space="preserve">nazwa aglomeracji do której odprowadzane są ścieki – wypełnia tylko aglomeracja z końcowym punktem zrzutu</t>
  </si>
  <si>
    <t xml:space="preserve">i_d aglomeracji do której odprowadzane są ścieki – wypełnia tylko aglomeracja z końcowym punktem zrzutu</t>
  </si>
  <si>
    <t xml:space="preserve">I_d oczyszczalni ścieków</t>
  </si>
  <si>
    <t xml:space="preserve">nazwa oczyszczalni</t>
  </si>
  <si>
    <t xml:space="preserve">status oczyszczalni</t>
  </si>
  <si>
    <t xml:space="preserve">adres oczyszczalni</t>
  </si>
  <si>
    <t xml:space="preserve">imię i nazwisko, służbowy telefon kontaktowy i służbowy adres e-mail osoby do kontaktu na oczyszczalni</t>
  </si>
  <si>
    <t xml:space="preserve">aktualny rodzaj oczyszczalni</t>
  </si>
  <si>
    <r>
      <rPr>
        <sz val="10"/>
        <color rgb="FF000000"/>
        <rFont val="Calibri"/>
        <family val="2"/>
      </rPr>
      <t xml:space="preserve">projektowa dobowa przepustowość hydrauliczna oczyszczalni  
 [m</t>
    </r>
    <r>
      <rPr>
        <vertAlign val="superscript"/>
        <sz val="10"/>
        <color rgb="FF000000"/>
        <rFont val="Calibri"/>
        <family val="2"/>
      </rPr>
      <t xml:space="preserve">3</t>
    </r>
    <r>
      <rPr>
        <sz val="10"/>
        <color rgb="FF000000"/>
        <rFont val="Calibri"/>
        <family val="2"/>
      </rPr>
      <t xml:space="preserve">/d]</t>
    </r>
  </si>
  <si>
    <t xml:space="preserve">projektowa
maksymalna wydajność oczyszczalni  w RLM</t>
  </si>
  <si>
    <t xml:space="preserve">RLM w aglomeracji, obsługiwana przez daną oczyszczalnię</t>
  </si>
  <si>
    <t xml:space="preserve">nazwa odbiornika ścieków</t>
  </si>
  <si>
    <t xml:space="preserve">czy oczyszczalnia spełnia wymagania określone w pozwoleniu wodnoprawnym lub zintegrowanym?</t>
  </si>
  <si>
    <t xml:space="preserve">czy oczyszczalnia spełnia wymagania określone w rozporządzeniu Ministra Gospodarki Morskiej i Żeglugi Śródlądowej z dnia 12 lipca 2019 r. w sprawie substancji szczególnie szkodliwych dla środowiska wodnego oraz warunków, jakie należy spełnić przy wprowadzaniu do wód lub do ziemi ścieków, a także przy odprowadzaniu wód opadowych lub roztopowych do wód lub do urządzeń wodnych?</t>
  </si>
  <si>
    <t xml:space="preserve">spełnienie przez poszczególne wskaźniki w ściekach odpływających z oczyszczalni wymagań rozporządzenia ściekowego</t>
  </si>
  <si>
    <t xml:space="preserve">średnie roczne stężenia zanieczyszczeń w ściekach dopływających do oczyszczalni</t>
  </si>
  <si>
    <t xml:space="preserve">średnie roczne stężenia zanieczyszczeń w ściekach oczyszczonych z oczyszczalni</t>
  </si>
  <si>
    <t xml:space="preserve">redukcja biogenów</t>
  </si>
  <si>
    <r>
      <rPr>
        <sz val="10"/>
        <color rgb="FF000000"/>
        <rFont val="Calibri"/>
        <family val="2"/>
      </rPr>
      <t xml:space="preserve">ilość ścieków oczyszczonych odprowadzonych z oczyszczalni do odbiornika w ciągu roku sprawozdawczego
[tys. m</t>
    </r>
    <r>
      <rPr>
        <vertAlign val="superscript"/>
        <sz val="10"/>
        <color rgb="FF000000"/>
        <rFont val="Calibri"/>
        <family val="2"/>
        <charset val="238"/>
      </rPr>
      <t xml:space="preserve">3</t>
    </r>
    <r>
      <rPr>
        <sz val="10"/>
        <color rgb="FF000000"/>
        <rFont val="Calibri"/>
        <family val="2"/>
      </rPr>
      <t xml:space="preserve">]</t>
    </r>
  </si>
  <si>
    <t xml:space="preserve">czy oczyszczalnia obsługuje inną aglomerację odprowadzającą ścieki do sieci kanalizacyjnej przez końcowy punkt zrzutu?</t>
  </si>
  <si>
    <t xml:space="preserve">I_d aglomeracji obsługiwanej przez oczyszczalnię</t>
  </si>
  <si>
    <t xml:space="preserve">szacunkowy udział poszczególnych oczyszczalni w RLM korzystających z sieci (należy podać wartość w % całego RLM aglomeracji)</t>
  </si>
  <si>
    <t xml:space="preserve">szacunkowy udział poszczególnych oczyszczalni w RLM korzystających z taboru (należy podać wartość w % całego RLM aglomeracji)</t>
  </si>
  <si>
    <t xml:space="preserve">inwestycja zakończona w roku sprawozdawczym</t>
  </si>
  <si>
    <t xml:space="preserve">rodzaj planowanej inwestycji zgodnie z V AKPOŚK</t>
  </si>
  <si>
    <t xml:space="preserve">termin zakończenia inwestycji podany w V AKPOŚK</t>
  </si>
  <si>
    <t xml:space="preserve">sucha masa osadów, które powstały na oczyszczalni w roku sprawozdawczym        
[Mg s.m./rok]</t>
  </si>
  <si>
    <t xml:space="preserve">wykorzystana metoda stabilizacji i higienizacji osadu na terenie oczyszczalni</t>
  </si>
  <si>
    <t xml:space="preserve">R3 – przeznaczono do produkcji kompostu</t>
  </si>
  <si>
    <t xml:space="preserve">R10 – do rekultywacji terenów</t>
  </si>
  <si>
    <t xml:space="preserve">R10 – do uprawy roślin przeznaczonych na kompost</t>
  </si>
  <si>
    <t xml:space="preserve">R10 – do uprawy roślin nie przeznaczonych do spożycia i pasz</t>
  </si>
  <si>
    <t xml:space="preserve">R10 – zastosowano w rolnictwie w tym do roślin do produkcji pasz</t>
  </si>
  <si>
    <t xml:space="preserve">R11 i/lub R12 – zastosowano wykorzystanie lub wymianę osadów (przeróbka w instalacji) za wyjątkiem przekazania do innej oczyszczalni ścieków</t>
  </si>
  <si>
    <t xml:space="preserve">D9 – osad wysuszono</t>
  </si>
  <si>
    <t xml:space="preserve">D10 – osad poddano spaleniu</t>
  </si>
  <si>
    <t xml:space="preserve">osad czasowo zmagazynowany na terenie oczyszczalni do unieszkodliwienia lub odzysku po roku sprawozdawczym</t>
  </si>
  <si>
    <t xml:space="preserve">osad wywieziono do innej oczyszczalni celem dalszej obróbki</t>
  </si>
  <si>
    <t xml:space="preserve">INNE – żadne z poprzednich kolumn</t>
  </si>
  <si>
    <t xml:space="preserve">na zbiorcze systemy kanalizacyjne</t>
  </si>
  <si>
    <t xml:space="preserve">na oczyszczalnie ścieków w aglomeracji</t>
  </si>
  <si>
    <t xml:space="preserve">suma – wyliczenie AUTOMATYCZNE</t>
  </si>
  <si>
    <t xml:space="preserve">środki własne samorządów gmin oraz środki przedsiębiorstw wodociągowo-kanalizacyjnych [tys. zł]</t>
  </si>
  <si>
    <t xml:space="preserve">fundusze ekologiczne</t>
  </si>
  <si>
    <t xml:space="preserve">fundusze zagraniczne  </t>
  </si>
  <si>
    <t xml:space="preserve">kredyty i pożyczki krajowe w tym bankowe</t>
  </si>
  <si>
    <t xml:space="preserve">inne źródła finansowania</t>
  </si>
  <si>
    <t xml:space="preserve">Poniesione wydatki (suma) – wyliczenie AUTOMATYCZNE</t>
  </si>
  <si>
    <t xml:space="preserve">współrzędne geograficzne aglomeracji 
(oznaczenie punktu charakterystycznego dla aglomeracji; należy przyjąć, że jest to adres urzędu gminy wiodącej w aglomeracji) </t>
  </si>
  <si>
    <t xml:space="preserve">współrzędne geograficzne oczyszczalni ścieków</t>
  </si>
  <si>
    <t xml:space="preserve">współrzędne geograficzne punktu zrzutu ścieków</t>
  </si>
  <si>
    <t xml:space="preserve">liczba mieszkańców korzystających z sieci kanalizacyjnej</t>
  </si>
  <si>
    <t xml:space="preserve">liczba mieszkańców   korzystających ze zbiorników bezodpływowych (szamb)</t>
  </si>
  <si>
    <t xml:space="preserve">liczba mieszkańców   korzystających z indywidualnych oczyszczlani ścieków</t>
  </si>
  <si>
    <t xml:space="preserve">Liczba mieszkańców nieprzyporządkowanych do żadnego systemu zbierania – wyliczenie AUTOMATYCZNE</t>
  </si>
  <si>
    <t xml:space="preserve">liczba zarejestrowanych miejsc noclegowych korzystających z sieci kanalizacyjnej</t>
  </si>
  <si>
    <t xml:space="preserve">liczba zarejestrowanych miejsc noclegowych korzystających ze zbiorników bezodpływowych (szamb)</t>
  </si>
  <si>
    <t xml:space="preserve">liczba zarejestrowanych miejsc noclegowych korzystających z indywidualnych oczyszczlani ścieków</t>
  </si>
  <si>
    <t xml:space="preserve">RLM od przemysłu podłączonego do sieci kanalizacyjnej</t>
  </si>
  <si>
    <t xml:space="preserve">RLM od przemysłu podłączonego do zbiorników bezodpływowych, z których ścieki wywożone są na oczyszczalnię ścieków</t>
  </si>
  <si>
    <t xml:space="preserve">ogółem [km]</t>
  </si>
  <si>
    <t xml:space="preserve">w tym sieci grawitacyjnej [km]</t>
  </si>
  <si>
    <t xml:space="preserve">
 ogółem 
[km] </t>
  </si>
  <si>
    <t xml:space="preserve">w tym sieci grawitacyjnej 
[km]</t>
  </si>
  <si>
    <t xml:space="preserve">ilość ścieków dostarczanych do oczyszczalni taborem asenizacyjnym (tylko ścieki z terenu aglomeracji)
 [tys. m3/r]</t>
  </si>
  <si>
    <t xml:space="preserve">ilość ścieków oczyszczanych systemami indywidualnymi (przydomowymi oczyszczalniami ścieków) 
[tys. m3/r]</t>
  </si>
  <si>
    <t xml:space="preserve">ilość ścieków nieoczyszczonych
 odprowadzonych do odbiornika bezpośrednio z systemu kanalizacyjnego i przelewów burzowych 
 [tys. m3/r]</t>
  </si>
  <si>
    <t xml:space="preserve">ilość ścieków odprowadzonych z oczyszczalni bez ich oczyszczenia (np. uruchomienie awaryjnego by-passu zakładu)
 [tys. m3/r]</t>
  </si>
  <si>
    <t xml:space="preserve">średnia</t>
  </si>
  <si>
    <t xml:space="preserve">maksymalna</t>
  </si>
  <si>
    <t xml:space="preserve">docelowa maksymalna</t>
  </si>
  <si>
    <t xml:space="preserve">I rzędu</t>
  </si>
  <si>
    <t xml:space="preserve">II rzędu</t>
  </si>
  <si>
    <t xml:space="preserve">III rzędu</t>
  </si>
  <si>
    <t xml:space="preserve">bezpośredni odbiornik</t>
  </si>
  <si>
    <t xml:space="preserve">BZT5</t>
  </si>
  <si>
    <t xml:space="preserve">ChZT</t>
  </si>
  <si>
    <t xml:space="preserve">zawiesina ogólna</t>
  </si>
  <si>
    <t xml:space="preserve">azot ogólny</t>
  </si>
  <si>
    <t xml:space="preserve">fosfor ogólny</t>
  </si>
  <si>
    <t xml:space="preserve">BZT5 [mgO2/l]</t>
  </si>
  <si>
    <t xml:space="preserve">ChZT [mgO2/l]</t>
  </si>
  <si>
    <t xml:space="preserve">zawiesina ogólna [mg/l]</t>
  </si>
  <si>
    <t xml:space="preserve">azot ogólny [mg/l]</t>
  </si>
  <si>
    <t xml:space="preserve">fosfor ogólny [mg/l]</t>
  </si>
  <si>
    <t xml:space="preserve">azot [%]</t>
  </si>
  <si>
    <t xml:space="preserve">fosfor [%]</t>
  </si>
  <si>
    <t xml:space="preserve">R10  REK - do rekultywacji terenów</t>
  </si>
  <si>
    <t xml:space="preserve">R10 KOM - do uprawy roślin przeznaczonych na kompost</t>
  </si>
  <si>
    <t xml:space="preserve">R10 NON - do uprawy roślin nie przeznaczonych do spożycia i pasz</t>
  </si>
  <si>
    <t xml:space="preserve">R10 ROL - zastosowano w rolnictwie w tym do roślin do produkcji pasz</t>
  </si>
  <si>
    <t xml:space="preserve">R11/R12 - zastosowano wykorzystanie lub wymianę osadów (przeróbka w instalacji)</t>
  </si>
  <si>
    <t xml:space="preserve">D9 SUSZ - osad wysuszono</t>
  </si>
  <si>
    <t xml:space="preserve">D10 INC - osad poddano spaleniu</t>
  </si>
  <si>
    <t xml:space="preserve">INNE - żadne z powyższych</t>
  </si>
  <si>
    <t xml:space="preserve">koszty związane z wykonaniem dokumentacji projektowej [tys. zł]</t>
  </si>
  <si>
    <t xml:space="preserve">koszty związane z wybudowaniem sieci [tys. zł]</t>
  </si>
  <si>
    <t xml:space="preserve">koszty związane z modernizacją sieci [tys. zł]</t>
  </si>
  <si>
    <t xml:space="preserve">wydatki na sieć (suma) – wyliczenie AUTOMATYCZNE</t>
  </si>
  <si>
    <t xml:space="preserve">koszty związane z inwestycjami na oczyszczalni [tys. zł]</t>
  </si>
  <si>
    <t xml:space="preserve">koszty związane z przeróbką osadu na oczyszczalni [tys. zł]</t>
  </si>
  <si>
    <t xml:space="preserve">koszty związane z zagospodarowaniem osadu [tys. zł]</t>
  </si>
  <si>
    <t xml:space="preserve">wydatki na oczyszczalnie (suma) – wyliczenie AUTOMATYCZNE</t>
  </si>
  <si>
    <t xml:space="preserve">Narodowy Fundusz Ochrony Środowiska  i Gospodarki Wodnej [tys. zł]</t>
  </si>
  <si>
    <t xml:space="preserve">Wojewódzkie Fundusze Ochrony Środowiska  i Gospodarki Wodnej [tys. zł]</t>
  </si>
  <si>
    <t xml:space="preserve">kwota [tys. zł]</t>
  </si>
  <si>
    <t xml:space="preserve">nazwa funduszu</t>
  </si>
  <si>
    <t xml:space="preserve">nazwa </t>
  </si>
  <si>
    <t xml:space="preserve">szerokość (N)</t>
  </si>
  <si>
    <t xml:space="preserve">długość (E)</t>
  </si>
  <si>
    <t xml:space="preserve">błędy wykonawcze, błędy eksploatacyjne
niewystarczająca wydajność hydrauliczna, zbyt mała przepustowość pod kątem możliwości przyjęcia ładunku zanieczyszczeń</t>
  </si>
  <si>
    <t xml:space="preserve">poważne awarie</t>
  </si>
  <si>
    <t xml:space="preserve">błędy projektowe</t>
  </si>
  <si>
    <t xml:space="preserve">inne – opis</t>
  </si>
  <si>
    <r>
      <rPr>
        <sz val="10"/>
        <color rgb="FF000000"/>
        <rFont val="Calibri"/>
        <family val="2"/>
      </rPr>
      <t xml:space="preserve">Dane służbowe potrzebne do kontaktu w przypadku błędnie wypełnionego sprawozdania.
</t>
    </r>
    <r>
      <rPr>
        <b val="true"/>
        <sz val="10"/>
        <color rgb="FF000000"/>
        <rFont val="Calibri"/>
        <family val="2"/>
        <charset val="238"/>
      </rPr>
      <t xml:space="preserve">UWAGA:
Dane te nie będą publikowane!</t>
    </r>
  </si>
  <si>
    <r>
      <rPr>
        <sz val="10"/>
        <color rgb="FF000000"/>
        <rFont val="Calibri"/>
        <family val="2"/>
      </rPr>
      <t xml:space="preserve">Należy wpisać numer identyfikacyjny aglomeracji, który został nadany każdej aglomeracji ujętej w KPOŚK. 
I_d aglomeracji składa się z 4 liter i 3 cyfr (oraz ewentualnie litery N lub a na końcu)</t>
    </r>
    <r>
      <rPr>
        <b val="true"/>
        <sz val="10"/>
        <color rgb="FF000000"/>
        <rFont val="Calibri"/>
        <family val="2"/>
        <charset val="238"/>
      </rPr>
      <t xml:space="preserve"> bez spacji!
</t>
    </r>
    <r>
      <rPr>
        <sz val="10"/>
        <color rgb="FF000000"/>
        <rFont val="Calibri"/>
        <family val="2"/>
      </rPr>
      <t xml:space="preserve">
</t>
    </r>
    <r>
      <rPr>
        <b val="true"/>
        <sz val="10"/>
        <color rgb="FF000000"/>
        <rFont val="Calibri"/>
        <family val="2"/>
        <charset val="238"/>
      </rPr>
      <t xml:space="preserve">UWAGA:
</t>
    </r>
    <r>
      <rPr>
        <sz val="10"/>
        <color rgb="FF000000"/>
        <rFont val="Calibri"/>
        <family val="2"/>
      </rPr>
      <t xml:space="preserve">Można skorzystać z V AKPOŚK, w której nowym aglomeracjom zostały nadane I_d.
ID Aglomeracji należy wpisać w wierszu aglomeracji i oczyszczalni (jeśli w aglo jest kilka oś).</t>
    </r>
  </si>
  <si>
    <t xml:space="preserve">Należy wpisać nazwę aglomeracji z obowiązującej uchwały.</t>
  </si>
  <si>
    <r>
      <rPr>
        <sz val="10"/>
        <color rgb="FF000000"/>
        <rFont val="Calibri"/>
        <family val="2"/>
      </rPr>
      <t xml:space="preserve">Należy wybrać z listy rozwijanej status aglomeracji:
</t>
    </r>
    <r>
      <rPr>
        <b val="true"/>
        <sz val="10"/>
        <color rgb="FF000000"/>
        <rFont val="Calibri"/>
        <family val="2"/>
        <charset val="238"/>
      </rPr>
      <t xml:space="preserve">A</t>
    </r>
    <r>
      <rPr>
        <sz val="10"/>
        <color rgb="FF000000"/>
        <rFont val="Calibri"/>
        <family val="2"/>
      </rPr>
      <t xml:space="preserve"> – Aglomeracja jest aktywna;
</t>
    </r>
    <r>
      <rPr>
        <b val="true"/>
        <sz val="10"/>
        <color rgb="FF000000"/>
        <rFont val="Calibri"/>
        <family val="2"/>
        <charset val="238"/>
      </rPr>
      <t xml:space="preserve">W</t>
    </r>
    <r>
      <rPr>
        <sz val="10"/>
        <color rgb="FF000000"/>
        <rFont val="Calibri"/>
        <family val="2"/>
      </rPr>
      <t xml:space="preserve"> – Aglomeracja jest nieaktywna (weszła w skład innej aglomeracji.) W przypadku tego statusu w dalszej części tabeli sprawozdawczej należy podać jedynie numer uchwały wcielającej ją w skład innej aglomeracji; 
</t>
    </r>
    <r>
      <rPr>
        <b val="true"/>
        <sz val="10"/>
        <color rgb="FF000000"/>
        <rFont val="Calibri"/>
        <family val="2"/>
        <charset val="238"/>
      </rPr>
      <t xml:space="preserve">L</t>
    </r>
    <r>
      <rPr>
        <sz val="10"/>
        <color rgb="FF000000"/>
        <rFont val="Calibri"/>
        <family val="2"/>
      </rPr>
      <t xml:space="preserve"> – Aglomeracja jest nieaktywna  (została zlikwidowana). W przypadku tego statusu w dalszej części tabeli sprawozdawczej należy podać jedynie numer uchwały likwidującej aglomerację.
</t>
    </r>
    <r>
      <rPr>
        <b val="true"/>
        <sz val="10"/>
        <color rgb="FF000000"/>
        <rFont val="Calibri"/>
        <family val="2"/>
        <charset val="238"/>
      </rPr>
      <t xml:space="preserve">Brak sprawozdania</t>
    </r>
    <r>
      <rPr>
        <sz val="10"/>
        <color rgb="FF000000"/>
        <rFont val="Calibri"/>
        <family val="2"/>
      </rPr>
      <t xml:space="preserve"> – Aglomeracja mimo ustawowego obowiązku nie przekazała ankiety sprawozdawczej. W polu uwag należy zapisać jakie działania podjęto by uzyskać sprawozdanie.</t>
    </r>
  </si>
  <si>
    <r>
      <rPr>
        <sz val="10"/>
        <color rgb="FF000000"/>
        <rFont val="Calibri"/>
        <family val="2"/>
      </rPr>
      <t xml:space="preserve">Należy wybrać z listy rozwijanej typ danych zapisywanych w danym wierszu:
</t>
    </r>
    <r>
      <rPr>
        <b val="true"/>
        <sz val="10"/>
        <color rgb="FF000000"/>
        <rFont val="Calibri"/>
        <family val="2"/>
        <charset val="238"/>
      </rPr>
      <t xml:space="preserve">Aglomeracja z jedną OŚ</t>
    </r>
    <r>
      <rPr>
        <sz val="10"/>
        <color rgb="FF000000"/>
        <rFont val="Calibri"/>
        <family val="2"/>
      </rPr>
      <t xml:space="preserve"> – Dane w wierszu będą uwzględniały informacje z zakresu aglomeracji i oczyszczalni (dotyczy aglomeracji z jedną oczyszczalnią);
</t>
    </r>
    <r>
      <rPr>
        <b val="true"/>
        <sz val="10"/>
        <color rgb="FF000000"/>
        <rFont val="Calibri"/>
        <family val="2"/>
        <charset val="238"/>
      </rPr>
      <t xml:space="preserve">Wiersz aglo z wieloma OŚ –</t>
    </r>
    <r>
      <rPr>
        <sz val="10"/>
        <color rgb="FF000000"/>
        <rFont val="Calibri"/>
        <family val="2"/>
      </rPr>
      <t xml:space="preserve"> Dane w wierszu będą zawierały informacje z zakresu aglomeracji – (dotyczy aglomeracji z wieloma oczyszczalniami);
</t>
    </r>
    <r>
      <rPr>
        <b val="true"/>
        <sz val="10"/>
        <color rgb="FF000000"/>
        <rFont val="Calibri"/>
        <family val="2"/>
        <charset val="238"/>
      </rPr>
      <t xml:space="preserve">Wiersz OŚ w aglo z wieloma OŚ –</t>
    </r>
    <r>
      <rPr>
        <sz val="10"/>
        <color rgb="FF000000"/>
        <rFont val="Calibri"/>
        <family val="2"/>
      </rPr>
      <t xml:space="preserve"> Dane w wierszu będą zawierały informacje z zakresu oczyszczalni – (dotyczy aglomeracji z wieloma oczyszczalniami); 
</t>
    </r>
    <r>
      <rPr>
        <b val="true"/>
        <sz val="10"/>
        <color rgb="FF000000"/>
        <rFont val="Calibri"/>
        <family val="2"/>
        <charset val="238"/>
      </rPr>
      <t xml:space="preserve">Końcowy punkt</t>
    </r>
    <r>
      <rPr>
        <sz val="10"/>
        <color rgb="FF000000"/>
        <rFont val="Calibri"/>
        <family val="2"/>
      </rPr>
      <t xml:space="preserve"> – Dane w wierszu nie będą zawierały szczegółowych informacji z zakresu oczyszczalni – (dotyczy aglomeracji z końcowym punktem zrzutu).
Aglomeracje z jedną oczyszczalnią ścieków należy zapisać w jednym wierszu. Aglomeracje z kilkoma oczyszczalniami ( i tylko takie ) w pierwszym wierszu uzupełniają dane dotyczące aglomeracji i kanalizacji, a dane dotyczące oczyszczalni wpisują w wierszach kolejnych. 
W wierszu dotyczącym aglomeracji należy uwzględnić dane z wszystkich gmin, których tereny leżą w danej aglomeracji.</t>
    </r>
  </si>
  <si>
    <r>
      <rPr>
        <sz val="10"/>
        <rFont val="Calibri"/>
        <family val="2"/>
      </rPr>
      <t xml:space="preserve"> Należy wybrać z listy rozwijanej symbol województwa, na terenie  którego leży dana aglomeracja: </t>
    </r>
    <r>
      <rPr>
        <b val="true"/>
        <sz val="10"/>
        <rFont val="Calibri"/>
        <family val="2"/>
        <charset val="238"/>
      </rPr>
      <t xml:space="preserve">DO –</t>
    </r>
    <r>
      <rPr>
        <sz val="10"/>
        <rFont val="Calibri"/>
        <family val="2"/>
      </rPr>
      <t xml:space="preserve"> dolnośląskie , </t>
    </r>
    <r>
      <rPr>
        <b val="true"/>
        <sz val="10"/>
        <rFont val="Calibri"/>
        <family val="2"/>
        <charset val="238"/>
      </rPr>
      <t xml:space="preserve">KP</t>
    </r>
    <r>
      <rPr>
        <sz val="10"/>
        <rFont val="Calibri"/>
        <family val="2"/>
      </rPr>
      <t xml:space="preserve"> – kujawsko-pomorskie , </t>
    </r>
    <r>
      <rPr>
        <b val="true"/>
        <sz val="10"/>
        <rFont val="Calibri"/>
        <family val="2"/>
        <charset val="238"/>
      </rPr>
      <t xml:space="preserve">LE</t>
    </r>
    <r>
      <rPr>
        <sz val="10"/>
        <rFont val="Calibri"/>
        <family val="2"/>
      </rPr>
      <t xml:space="preserve"> – lubelskie , </t>
    </r>
    <r>
      <rPr>
        <b val="true"/>
        <sz val="10"/>
        <rFont val="Calibri"/>
        <family val="2"/>
        <charset val="238"/>
      </rPr>
      <t xml:space="preserve">LU</t>
    </r>
    <r>
      <rPr>
        <sz val="10"/>
        <rFont val="Calibri"/>
        <family val="2"/>
      </rPr>
      <t xml:space="preserve"> – lubuskie , </t>
    </r>
    <r>
      <rPr>
        <b val="true"/>
        <sz val="10"/>
        <rFont val="Calibri"/>
        <family val="2"/>
        <charset val="238"/>
      </rPr>
      <t xml:space="preserve">LO</t>
    </r>
    <r>
      <rPr>
        <sz val="10"/>
        <rFont val="Calibri"/>
        <family val="2"/>
      </rPr>
      <t xml:space="preserve"> – łódzkie , </t>
    </r>
    <r>
      <rPr>
        <b val="true"/>
        <sz val="10"/>
        <rFont val="Calibri"/>
        <family val="2"/>
        <charset val="238"/>
      </rPr>
      <t xml:space="preserve">MP</t>
    </r>
    <r>
      <rPr>
        <sz val="10"/>
        <rFont val="Calibri"/>
        <family val="2"/>
      </rPr>
      <t xml:space="preserve"> – małopolskie , </t>
    </r>
    <r>
      <rPr>
        <b val="true"/>
        <sz val="10"/>
        <rFont val="Calibri"/>
        <family val="2"/>
        <charset val="238"/>
      </rPr>
      <t xml:space="preserve">MZ</t>
    </r>
    <r>
      <rPr>
        <sz val="10"/>
        <rFont val="Calibri"/>
        <family val="2"/>
      </rPr>
      <t xml:space="preserve"> – mazowieckie , </t>
    </r>
    <r>
      <rPr>
        <b val="true"/>
        <sz val="10"/>
        <rFont val="Calibri"/>
        <family val="2"/>
        <charset val="238"/>
      </rPr>
      <t xml:space="preserve">OP –</t>
    </r>
    <r>
      <rPr>
        <sz val="10"/>
        <rFont val="Calibri"/>
        <family val="2"/>
      </rPr>
      <t xml:space="preserve"> opolskie , </t>
    </r>
    <r>
      <rPr>
        <b val="true"/>
        <sz val="10"/>
        <rFont val="Calibri"/>
        <family val="2"/>
        <charset val="238"/>
      </rPr>
      <t xml:space="preserve">PK</t>
    </r>
    <r>
      <rPr>
        <sz val="10"/>
        <rFont val="Calibri"/>
        <family val="2"/>
      </rPr>
      <t xml:space="preserve"> – podkarpackie , </t>
    </r>
    <r>
      <rPr>
        <b val="true"/>
        <sz val="10"/>
        <rFont val="Calibri"/>
        <family val="2"/>
        <charset val="238"/>
      </rPr>
      <t xml:space="preserve">PL</t>
    </r>
    <r>
      <rPr>
        <sz val="10"/>
        <rFont val="Calibri"/>
        <family val="2"/>
      </rPr>
      <t xml:space="preserve"> – podlaskie , </t>
    </r>
    <r>
      <rPr>
        <b val="true"/>
        <sz val="10"/>
        <rFont val="Calibri"/>
        <family val="2"/>
        <charset val="238"/>
      </rPr>
      <t xml:space="preserve">PM</t>
    </r>
    <r>
      <rPr>
        <sz val="10"/>
        <rFont val="Calibri"/>
        <family val="2"/>
      </rPr>
      <t xml:space="preserve"> – pomorskie ,  </t>
    </r>
    <r>
      <rPr>
        <b val="true"/>
        <sz val="10"/>
        <rFont val="Calibri"/>
        <family val="2"/>
        <charset val="238"/>
      </rPr>
      <t xml:space="preserve">SL</t>
    </r>
    <r>
      <rPr>
        <sz val="10"/>
        <rFont val="Calibri"/>
        <family val="2"/>
      </rPr>
      <t xml:space="preserve"> – śląskie, </t>
    </r>
    <r>
      <rPr>
        <b val="true"/>
        <sz val="10"/>
        <rFont val="Calibri"/>
        <family val="2"/>
        <charset val="238"/>
      </rPr>
      <t xml:space="preserve">SW</t>
    </r>
    <r>
      <rPr>
        <sz val="10"/>
        <rFont val="Calibri"/>
        <family val="2"/>
      </rPr>
      <t xml:space="preserve"> – świętokrzyskie , </t>
    </r>
    <r>
      <rPr>
        <b val="true"/>
        <sz val="10"/>
        <rFont val="Calibri"/>
        <family val="2"/>
        <charset val="238"/>
      </rPr>
      <t xml:space="preserve">WM</t>
    </r>
    <r>
      <rPr>
        <sz val="10"/>
        <rFont val="Calibri"/>
        <family val="2"/>
      </rPr>
      <t xml:space="preserve"> – warmińsko-mazurskie , </t>
    </r>
    <r>
      <rPr>
        <b val="true"/>
        <sz val="10"/>
        <rFont val="Calibri"/>
        <family val="2"/>
        <charset val="238"/>
      </rPr>
      <t xml:space="preserve">WI</t>
    </r>
    <r>
      <rPr>
        <sz val="10"/>
        <rFont val="Calibri"/>
        <family val="2"/>
      </rPr>
      <t xml:space="preserve"> – wielkopolskie ,</t>
    </r>
    <r>
      <rPr>
        <b val="true"/>
        <sz val="10"/>
        <rFont val="Calibri"/>
        <family val="2"/>
        <charset val="238"/>
      </rPr>
      <t xml:space="preserve"> ZA</t>
    </r>
    <r>
      <rPr>
        <sz val="10"/>
        <rFont val="Calibri"/>
        <family val="2"/>
      </rPr>
      <t xml:space="preserve"> – zachodnio-pomorskie.
Symbol województwa należy wpisać w wierszu aglomeracji i oczyszczalni (jeśli w aglo jest kilka oś).</t>
    </r>
  </si>
  <si>
    <t xml:space="preserve">Jeżeli aglomeracja leży na terenie kilku powiatów należy ich nazwy oddzielić średnikami.</t>
  </si>
  <si>
    <t xml:space="preserve">Należy wybrać z listy rozwijanej regionalny zarząd gospodarki wodnej (RZGW), na którego terenie leży aglomeracja. Jeżeli aglomeracja leży na terenie więcej niż jednego RZGW, ankietę należy przesłać wyłącznie do tego RZGW, na terenie którego znajduje się część aglomeracji należąca do gminy o największej RLM.</t>
  </si>
  <si>
    <t xml:space="preserve">Należy wpisać zarząd zlewni, na którego terenie leży aglomeracja. Jeżeli aglomeracja leży na terenie więcej niż jednego zarządu zlewni proszę wpisać zarząd zlewni, na terenie którego znajduje się część aglomeracji należąca do gminy o największej RLM (zarząd zlweni z którym uzgadania się uchwałę w sprawie wyznaczenia aglomeracji).</t>
  </si>
  <si>
    <r>
      <rPr>
        <sz val="10"/>
        <rFont val="Calibri"/>
        <family val="2"/>
      </rPr>
      <t xml:space="preserve">Należy wybrać z listy rozwijanej symbol regionu wodnego, do którego należy dana aglomeracja:
</t>
    </r>
    <r>
      <rPr>
        <b val="true"/>
        <sz val="10"/>
        <rFont val="Calibri"/>
        <family val="2"/>
        <charset val="238"/>
      </rPr>
      <t xml:space="preserve">MW</t>
    </r>
    <r>
      <rPr>
        <sz val="10"/>
        <rFont val="Calibri"/>
        <family val="2"/>
      </rPr>
      <t xml:space="preserve"> – Region Małej Wisły, </t>
    </r>
    <r>
      <rPr>
        <b val="true"/>
        <sz val="10"/>
        <rFont val="Calibri"/>
        <family val="2"/>
        <charset val="238"/>
      </rPr>
      <t xml:space="preserve">GW</t>
    </r>
    <r>
      <rPr>
        <sz val="10"/>
        <rFont val="Calibri"/>
        <family val="2"/>
      </rPr>
      <t xml:space="preserve"> – Region Górnej Wisły, </t>
    </r>
    <r>
      <rPr>
        <b val="true"/>
        <sz val="10"/>
        <rFont val="Calibri"/>
        <family val="2"/>
        <charset val="238"/>
      </rPr>
      <t xml:space="preserve">SW</t>
    </r>
    <r>
      <rPr>
        <sz val="10"/>
        <rFont val="Calibri"/>
        <family val="2"/>
      </rPr>
      <t xml:space="preserve"> –  Region Środkowej Wisły,
</t>
    </r>
    <r>
      <rPr>
        <b val="true"/>
        <sz val="10"/>
        <rFont val="Calibri"/>
        <family val="2"/>
        <charset val="238"/>
      </rPr>
      <t xml:space="preserve">DW</t>
    </r>
    <r>
      <rPr>
        <sz val="10"/>
        <rFont val="Calibri"/>
        <family val="2"/>
      </rPr>
      <t xml:space="preserve"> – Region Dolnej Wisły,
</t>
    </r>
    <r>
      <rPr>
        <b val="true"/>
        <sz val="10"/>
        <rFont val="Calibri"/>
        <family val="2"/>
        <charset val="238"/>
      </rPr>
      <t xml:space="preserve">GO</t>
    </r>
    <r>
      <rPr>
        <sz val="10"/>
        <rFont val="Calibri"/>
        <family val="2"/>
      </rPr>
      <t xml:space="preserve"> – Region Górnej Odry,
</t>
    </r>
    <r>
      <rPr>
        <b val="true"/>
        <sz val="10"/>
        <rFont val="Calibri"/>
        <family val="2"/>
        <charset val="238"/>
      </rPr>
      <t xml:space="preserve">SO</t>
    </r>
    <r>
      <rPr>
        <sz val="10"/>
        <rFont val="Calibri"/>
        <family val="2"/>
      </rPr>
      <t xml:space="preserve"> –  Region Środkowej Odry,
</t>
    </r>
    <r>
      <rPr>
        <b val="true"/>
        <sz val="10"/>
        <rFont val="Calibri"/>
        <family val="2"/>
        <charset val="238"/>
      </rPr>
      <t xml:space="preserve">WT</t>
    </r>
    <r>
      <rPr>
        <sz val="10"/>
        <rFont val="Calibri"/>
        <family val="2"/>
      </rPr>
      <t xml:space="preserve"> – Region Warty,
</t>
    </r>
    <r>
      <rPr>
        <b val="true"/>
        <sz val="10"/>
        <rFont val="Calibri"/>
        <family val="2"/>
        <charset val="238"/>
      </rPr>
      <t xml:space="preserve">DOiPZ</t>
    </r>
    <r>
      <rPr>
        <sz val="10"/>
        <rFont val="Calibri"/>
        <family val="2"/>
      </rPr>
      <t xml:space="preserve"> – Region Dolnej Odry i Przymorza Zachodniego,
</t>
    </r>
    <r>
      <rPr>
        <b val="true"/>
        <sz val="10"/>
        <rFont val="Calibri"/>
        <family val="2"/>
        <charset val="238"/>
      </rPr>
      <t xml:space="preserve">lub wybieramy słowną nazwę regionu</t>
    </r>
    <r>
      <rPr>
        <sz val="10"/>
        <rFont val="Calibri"/>
        <family val="2"/>
      </rPr>
      <t xml:space="preserve">.
Jeśli w aglomeracji jest kilka oczyszczalni i leżą one w różnych regionach wodnych, w pierwszym wierszu (z danymi aglomeracji) wybieramy region wodny dla oczyszczalni o największym RLM, natomiast w wierszach z danymi oczyszczalni wybieramy oddzielnie region odpowiedni dla każdej z nich.</t>
    </r>
  </si>
  <si>
    <t xml:space="preserve">Należy wybrać z listy rozwijanej nazwę obszaru dorzecza, do którego należy dana aglomeracja.</t>
  </si>
  <si>
    <t xml:space="preserve">Należy wpisać gminę o największej RLM.</t>
  </si>
  <si>
    <r>
      <rPr>
        <sz val="10"/>
        <color rgb="FF000000"/>
        <rFont val="Calibri"/>
        <family val="2"/>
      </rPr>
      <t xml:space="preserve">Należy wybrać z listy rozwijanej rodzaj gminy:
</t>
    </r>
    <r>
      <rPr>
        <b val="true"/>
        <sz val="10"/>
        <color rgb="FF000000"/>
        <rFont val="Calibri"/>
        <family val="2"/>
        <charset val="238"/>
      </rPr>
      <t xml:space="preserve">GW</t>
    </r>
    <r>
      <rPr>
        <sz val="10"/>
        <color rgb="FF000000"/>
        <rFont val="Calibri"/>
        <family val="2"/>
      </rPr>
      <t xml:space="preserve"> – wiejska,
</t>
    </r>
    <r>
      <rPr>
        <b val="true"/>
        <sz val="10"/>
        <color rgb="FF000000"/>
        <rFont val="Calibri"/>
        <family val="2"/>
        <charset val="238"/>
      </rPr>
      <t xml:space="preserve">GM</t>
    </r>
    <r>
      <rPr>
        <sz val="10"/>
        <color rgb="FF000000"/>
        <rFont val="Calibri"/>
        <family val="2"/>
      </rPr>
      <t xml:space="preserve"> – miejska, </t>
    </r>
    <r>
      <rPr>
        <b val="true"/>
        <sz val="10"/>
        <color rgb="FF000000"/>
        <rFont val="Calibri"/>
        <family val="2"/>
        <charset val="238"/>
      </rPr>
      <t xml:space="preserve">GMW</t>
    </r>
    <r>
      <rPr>
        <sz val="10"/>
        <color rgb="FF000000"/>
        <rFont val="Calibri"/>
        <family val="2"/>
      </rPr>
      <t xml:space="preserve"> – miejsko-wiejska,
</t>
    </r>
    <r>
      <rPr>
        <b val="true"/>
        <sz val="10"/>
        <color rgb="FF000000"/>
        <rFont val="Calibri"/>
        <family val="2"/>
        <charset val="238"/>
      </rPr>
      <t xml:space="preserve">OW</t>
    </r>
    <r>
      <rPr>
        <sz val="10"/>
        <color rgb="FF000000"/>
        <rFont val="Calibri"/>
        <family val="2"/>
      </rPr>
      <t xml:space="preserve"> – obszar wiejski,
</t>
    </r>
    <r>
      <rPr>
        <b val="true"/>
        <sz val="10"/>
        <color rgb="FF000000"/>
        <rFont val="Calibri"/>
        <family val="2"/>
        <charset val="238"/>
      </rPr>
      <t xml:space="preserve">MGMW </t>
    </r>
    <r>
      <rPr>
        <sz val="10"/>
        <color rgb="FF000000"/>
        <rFont val="Calibri"/>
        <family val="2"/>
      </rPr>
      <t xml:space="preserve">– miasto gmina miejsko-wiejska.</t>
    </r>
  </si>
  <si>
    <t xml:space="preserve">Należy wypisać nazwy wszystkich gmin wchodzących w skład aglomeracji (nie chodzi o ich liczbę).</t>
  </si>
  <si>
    <t xml:space="preserve">Należy wybrać odpowiedź z listy rozwijanej.</t>
  </si>
  <si>
    <t xml:space="preserve">Należy wymienić gminy, które nie przesłały danych niezbędnych do sporządzenia kompletnego sprawozdania oraz wyjaśnić przyczynę niezłożenia danych.
Jeżeli wszystkie gminy przekazały informację, rubrykę należy pozostawić PUSTĄ.</t>
  </si>
  <si>
    <t xml:space="preserve">Należy podać datę, numer, organ, nazwę i publikator aktualnego rozporządzenia (uchwały) ustanawiającego aglomerację.</t>
  </si>
  <si>
    <t xml:space="preserve">Należy wpisać RLM, który widnieje w obowiązującej uchwale.</t>
  </si>
  <si>
    <r>
      <rPr>
        <sz val="10"/>
        <color rgb="FF000000"/>
        <rFont val="Calibri"/>
        <family val="2"/>
      </rPr>
      <t xml:space="preserve">Należy wybrać z listy rozwijanej grupę wielkości aglomeracji na podstawie RLM:
</t>
    </r>
    <r>
      <rPr>
        <b val="true"/>
        <sz val="10"/>
        <color rgb="FF000000"/>
        <rFont val="Calibri"/>
        <family val="2"/>
        <charset val="238"/>
      </rPr>
      <t xml:space="preserve">BC</t>
    </r>
    <r>
      <rPr>
        <sz val="10"/>
        <color rgb="FF000000"/>
        <rFont val="Calibri"/>
        <family val="2"/>
      </rPr>
      <t xml:space="preserve"> – grupa aglomeracji o RLM ≥  150 000;
</t>
    </r>
    <r>
      <rPr>
        <b val="true"/>
        <sz val="10"/>
        <color rgb="FF000000"/>
        <rFont val="Calibri"/>
        <family val="2"/>
        <charset val="238"/>
      </rPr>
      <t xml:space="preserve">0</t>
    </r>
    <r>
      <rPr>
        <sz val="10"/>
        <color rgb="FF000000"/>
        <rFont val="Calibri"/>
        <family val="2"/>
      </rPr>
      <t xml:space="preserve"> – grupa aglomeracji o RLM w przedziale ≥ 100 000 &lt; 150 000;
</t>
    </r>
    <r>
      <rPr>
        <b val="true"/>
        <sz val="10"/>
        <color rgb="FF000000"/>
        <rFont val="Calibri"/>
        <family val="2"/>
        <charset val="238"/>
      </rPr>
      <t xml:space="preserve">1</t>
    </r>
    <r>
      <rPr>
        <sz val="10"/>
        <color rgb="FF000000"/>
        <rFont val="Calibri"/>
        <family val="2"/>
      </rPr>
      <t xml:space="preserve">– grupa aglomeracji o RLM w przedziale  ≥ 15 000 &lt; 100 000;
</t>
    </r>
    <r>
      <rPr>
        <b val="true"/>
        <sz val="10"/>
        <color rgb="FF000000"/>
        <rFont val="Calibri"/>
        <family val="2"/>
        <charset val="238"/>
      </rPr>
      <t xml:space="preserve">2</t>
    </r>
    <r>
      <rPr>
        <sz val="10"/>
        <color rgb="FF000000"/>
        <rFont val="Calibri"/>
        <family val="2"/>
      </rPr>
      <t xml:space="preserve"> – grupa aglomeracji o RLM w przedziale  ≥ 10 000 &lt; 15 000;
</t>
    </r>
    <r>
      <rPr>
        <b val="true"/>
        <sz val="10"/>
        <color rgb="FF000000"/>
        <rFont val="Calibri"/>
        <family val="2"/>
        <charset val="238"/>
      </rPr>
      <t xml:space="preserve">3</t>
    </r>
    <r>
      <rPr>
        <sz val="10"/>
        <color rgb="FF000000"/>
        <rFont val="Calibri"/>
        <family val="2"/>
      </rPr>
      <t xml:space="preserve"> – grupa aglomeracji o RLM w przedziale ≥ 2 000 &lt; 10 000.
Symbol grupy RLM należy wpisać w wierszu aglomeracji i oczyszczalni (jeśli w aglo jest kilka oś).
</t>
    </r>
    <r>
      <rPr>
        <b val="true"/>
        <sz val="10"/>
        <color rgb="FF000000"/>
        <rFont val="Calibri"/>
        <family val="2"/>
        <charset val="238"/>
      </rPr>
      <t xml:space="preserve">UWAGA:
</t>
    </r>
    <r>
      <rPr>
        <sz val="10"/>
        <color rgb="FF000000"/>
        <rFont val="Calibri"/>
        <family val="2"/>
      </rPr>
      <t xml:space="preserve">we wszystkich wierszach symbol powinien być ten sam, ponieważ dotyczy on RLM z uchwały a nie RLM danej oczyszczalni!</t>
    </r>
  </si>
  <si>
    <r>
      <rPr>
        <sz val="10"/>
        <color rgb="FF000000"/>
        <rFont val="Calibri"/>
        <family val="2"/>
      </rPr>
      <t xml:space="preserve">Należy wybrać z listy rozwijalnej odpowiedź </t>
    </r>
    <r>
      <rPr>
        <b val="true"/>
        <sz val="10"/>
        <color rgb="FF000000"/>
        <rFont val="Calibri"/>
        <family val="2"/>
        <charset val="238"/>
      </rPr>
      <t xml:space="preserve">TAK</t>
    </r>
    <r>
      <rPr>
        <sz val="10"/>
        <color rgb="FF000000"/>
        <rFont val="Calibri"/>
        <family val="2"/>
      </rPr>
      <t xml:space="preserve"> lub </t>
    </r>
    <r>
      <rPr>
        <b val="true"/>
        <sz val="10"/>
        <color rgb="FF000000"/>
        <rFont val="Calibri"/>
        <family val="2"/>
        <charset val="238"/>
      </rPr>
      <t xml:space="preserve">NIE.</t>
    </r>
  </si>
  <si>
    <r>
      <rPr>
        <sz val="10"/>
        <color rgb="FF000000"/>
        <rFont val="Calibri"/>
        <family val="2"/>
      </rPr>
      <t xml:space="preserve">Należy z listy rozwijalnej wybrać zakres zmiany aglomeracji:
</t>
    </r>
    <r>
      <rPr>
        <b val="true"/>
        <sz val="10"/>
        <color rgb="FF000000"/>
        <rFont val="Calibri"/>
        <family val="2"/>
        <charset val="238"/>
      </rPr>
      <t xml:space="preserve">0</t>
    </r>
    <r>
      <rPr>
        <sz val="10"/>
        <color rgb="FF000000"/>
        <rFont val="Calibri"/>
        <family val="2"/>
      </rPr>
      <t xml:space="preserve"> – nie podjęto uchwały do 31.12.2020 r.;
</t>
    </r>
    <r>
      <rPr>
        <b val="true"/>
        <sz val="10"/>
        <color rgb="FF000000"/>
        <rFont val="Calibri"/>
        <family val="2"/>
        <charset val="238"/>
      </rPr>
      <t xml:space="preserve">1</t>
    </r>
    <r>
      <rPr>
        <sz val="10"/>
        <color rgb="FF000000"/>
        <rFont val="Calibri"/>
        <family val="2"/>
      </rPr>
      <t xml:space="preserve"> – wyznaczono nową aglomerację;
</t>
    </r>
    <r>
      <rPr>
        <b val="true"/>
        <sz val="10"/>
        <color rgb="FF000000"/>
        <rFont val="Calibri"/>
        <family val="2"/>
        <charset val="238"/>
      </rPr>
      <t xml:space="preserve">2</t>
    </r>
    <r>
      <rPr>
        <sz val="10"/>
        <color rgb="FF000000"/>
        <rFont val="Calibri"/>
        <family val="2"/>
      </rPr>
      <t xml:space="preserve"> – zmniejszono obszar;
</t>
    </r>
    <r>
      <rPr>
        <b val="true"/>
        <sz val="10"/>
        <color rgb="FF000000"/>
        <rFont val="Calibri"/>
        <family val="2"/>
        <charset val="238"/>
      </rPr>
      <t xml:space="preserve">3</t>
    </r>
    <r>
      <rPr>
        <sz val="10"/>
        <color rgb="FF000000"/>
        <rFont val="Calibri"/>
        <family val="2"/>
      </rPr>
      <t xml:space="preserve"> – zwiększono obszar;
</t>
    </r>
    <r>
      <rPr>
        <b val="true"/>
        <sz val="10"/>
        <color rgb="FF000000"/>
        <rFont val="Calibri"/>
        <family val="2"/>
        <charset val="238"/>
      </rPr>
      <t xml:space="preserve">4</t>
    </r>
    <r>
      <rPr>
        <sz val="10"/>
        <color rgb="FF000000"/>
        <rFont val="Calibri"/>
        <family val="2"/>
      </rPr>
      <t xml:space="preserve"> – zmieniono tylko RLM;
</t>
    </r>
    <r>
      <rPr>
        <b val="true"/>
        <sz val="10"/>
        <color rgb="FF000000"/>
        <rFont val="Calibri"/>
        <family val="2"/>
        <charset val="238"/>
      </rPr>
      <t xml:space="preserve">5</t>
    </r>
    <r>
      <rPr>
        <sz val="10"/>
        <color rgb="FF000000"/>
        <rFont val="Calibri"/>
        <family val="2"/>
      </rPr>
      <t xml:space="preserve"> – zmieniono zarówno obszar, jak i RLM;
</t>
    </r>
    <r>
      <rPr>
        <b val="true"/>
        <sz val="10"/>
        <color rgb="FF000000"/>
        <rFont val="Calibri"/>
        <family val="2"/>
        <charset val="238"/>
      </rPr>
      <t xml:space="preserve">6</t>
    </r>
    <r>
      <rPr>
        <sz val="10"/>
        <color rgb="FF000000"/>
        <rFont val="Calibri"/>
        <family val="2"/>
      </rPr>
      <t xml:space="preserve"> – podjęto uchwałę Rady Gminy bez zmiany dotychczasowych danych aglomeracji.</t>
    </r>
  </si>
  <si>
    <t xml:space="preserve">Należy podać liczbę zameldowanych na pobyt stały i czasowy powyżej 3 miesięcy na terenie aglomeracji na terenie aglomeracji.</t>
  </si>
  <si>
    <r>
      <rPr>
        <sz val="10"/>
        <color rgb="FF000000"/>
        <rFont val="Calibri"/>
        <family val="2"/>
      </rPr>
      <t xml:space="preserve">Należy podać liczbę zameldowanych na pobyt stały i czasowy powyżej 3 miesięcy na terenie aglomeracji osób korzystających z odpowiednich systemów zbierania ścieków.  Suma z kolumn 23, 24 i 25 nie może być wyższa od wartości z kolumny 22.
</t>
    </r>
    <r>
      <rPr>
        <b val="true"/>
        <sz val="10"/>
        <color rgb="FF000000"/>
        <rFont val="Calibri"/>
        <family val="2"/>
        <charset val="238"/>
      </rPr>
      <t xml:space="preserve">UWAGA:
</t>
    </r>
    <r>
      <rPr>
        <sz val="10"/>
        <color rgb="FF000000"/>
        <rFont val="Calibri"/>
        <family val="2"/>
      </rPr>
      <t xml:space="preserve">Jeżeli w którejkolwiek kolumnie brak jest mieszkańców korzystających z danego sposobu oczyszczania ścieków należy wpisać wartość "0".
Żadne komórki w wierszu aglomeracyjnym nie mogą być puste.</t>
    </r>
  </si>
  <si>
    <r>
      <rPr>
        <b val="true"/>
        <sz val="10"/>
        <color rgb="FF000000"/>
        <rFont val="Calibri"/>
        <family val="2"/>
        <charset val="238"/>
      </rPr>
      <t xml:space="preserve">UWAGA:
</t>
    </r>
    <r>
      <rPr>
        <sz val="10"/>
        <color rgb="FF000000"/>
        <rFont val="Calibri"/>
        <family val="2"/>
      </rPr>
      <t xml:space="preserve">Kolumna automatyczna. Nie należy wypełniać, ani nadpisywać wartości w tej kolumnie.</t>
    </r>
  </si>
  <si>
    <r>
      <rPr>
        <sz val="10"/>
        <color rgb="FF000000"/>
        <rFont val="Calibri"/>
        <family val="2"/>
      </rPr>
      <t xml:space="preserve">Należy podać liczbę zarejestrowanych na terenie aglomeracji miejsc noclegowyh korzystających z odpowiednich systemów zbierania ścieków.
</t>
    </r>
    <r>
      <rPr>
        <b val="true"/>
        <sz val="10"/>
        <color rgb="FF000000"/>
        <rFont val="Calibri"/>
        <family val="2"/>
        <charset val="238"/>
      </rPr>
      <t xml:space="preserve">UWAGA:
</t>
    </r>
    <r>
      <rPr>
        <sz val="10"/>
        <color rgb="FF000000"/>
        <rFont val="Calibri"/>
        <family val="2"/>
      </rPr>
      <t xml:space="preserve">Jeżeli w którejkolwiek kolumnie brak jest mieszkańców korzystających z danego sposobu oczyszczania ścieków należy wpisać wartość "0".
Żadne komórki w wierszu aglomeracyjnym nie mogą być puste.</t>
    </r>
  </si>
  <si>
    <r>
      <rPr>
        <sz val="10"/>
        <color rgb="FF000000"/>
        <rFont val="Calibri"/>
        <family val="2"/>
      </rPr>
      <t xml:space="preserve">Należy podać  RLM ścieków przemysłowych na terenie aglomeracji korzystających z odpowiednich systemów zbierania ścieków.
</t>
    </r>
    <r>
      <rPr>
        <b val="true"/>
        <sz val="10"/>
        <color rgb="FF000000"/>
        <rFont val="Calibri"/>
        <family val="2"/>
        <charset val="238"/>
      </rPr>
      <t xml:space="preserve">UWAGA:
</t>
    </r>
    <r>
      <rPr>
        <sz val="10"/>
        <color rgb="FF000000"/>
        <rFont val="Calibri"/>
        <family val="2"/>
      </rPr>
      <t xml:space="preserve">Jeżeli w którejkolwiek kolumnie brak jest mieszkańców korzystających z danego sposobu oczyszczania ścieków należy wpisać wartość "0".
Żadne komórki w wierszu aglomeracyjnym nie mogą być puste </t>
    </r>
  </si>
  <si>
    <t xml:space="preserve">Należy podać liczbę zbiorników magazynujących ścieki pochądzące z sektorów wpisanych do kolumn 24, 28 i 31.</t>
  </si>
  <si>
    <t xml:space="preserve">Należy podać liczbę oczyszczalni ścieków przyjmujących ścieki z sektorów wpisanych do kolumn 25 i 29.</t>
  </si>
  <si>
    <r>
      <rPr>
        <sz val="10"/>
        <color rgb="FF000000"/>
        <rFont val="Calibri"/>
        <family val="2"/>
      </rPr>
      <t xml:space="preserve">Należy z listy rozwijalnej wybrać odpowiednią wartość:
</t>
    </r>
    <r>
      <rPr>
        <b val="true"/>
        <sz val="10"/>
        <color rgb="FF000000"/>
        <rFont val="Calibri"/>
        <family val="2"/>
        <charset val="238"/>
      </rPr>
      <t xml:space="preserve">TAK</t>
    </r>
    <r>
      <rPr>
        <sz val="10"/>
        <color rgb="FF000000"/>
        <rFont val="Calibri"/>
        <family val="2"/>
      </rPr>
      <t xml:space="preserve"> – prowadzona jest pełna ewidencja na całym obszarze aglomeracji;
</t>
    </r>
    <r>
      <rPr>
        <b val="true"/>
        <sz val="10"/>
        <color rgb="FF000000"/>
        <rFont val="Calibri"/>
        <family val="2"/>
        <charset val="238"/>
      </rPr>
      <t xml:space="preserve">Tylko "szamba"</t>
    </r>
    <r>
      <rPr>
        <sz val="10"/>
        <color rgb="FF000000"/>
        <rFont val="Calibri"/>
        <family val="2"/>
      </rPr>
      <t xml:space="preserve"> – prowadzona jest ewidencja tylko zbiorników bezodpływowych;
</t>
    </r>
    <r>
      <rPr>
        <b val="true"/>
        <sz val="10"/>
        <color rgb="FF000000"/>
        <rFont val="Calibri"/>
        <family val="2"/>
        <charset val="238"/>
      </rPr>
      <t xml:space="preserve">Tylko przydomowe oczyszczalnie</t>
    </r>
    <r>
      <rPr>
        <sz val="10"/>
        <color rgb="FF000000"/>
        <rFont val="Calibri"/>
        <family val="2"/>
      </rPr>
      <t xml:space="preserve"> – prowadzona jest tylko ewidencja przydomowych oczyszczalni;
</t>
    </r>
    <r>
      <rPr>
        <b val="true"/>
        <sz val="10"/>
        <color rgb="FF000000"/>
        <rFont val="Calibri"/>
        <family val="2"/>
        <charset val="238"/>
      </rPr>
      <t xml:space="preserve">Częściowo</t>
    </r>
    <r>
      <rPr>
        <sz val="10"/>
        <color rgb="FF000000"/>
        <rFont val="Calibri"/>
        <family val="2"/>
      </rPr>
      <t xml:space="preserve"> – prowadzona ewidencja nie obejmuje całego obszaru aglomeracji;
</t>
    </r>
    <r>
      <rPr>
        <b val="true"/>
        <sz val="10"/>
        <color rgb="FF000000"/>
        <rFont val="Calibri"/>
        <family val="2"/>
        <charset val="238"/>
      </rPr>
      <t xml:space="preserve">NIE</t>
    </r>
    <r>
      <rPr>
        <sz val="10"/>
        <color rgb="FF000000"/>
        <rFont val="Calibri"/>
        <family val="2"/>
      </rPr>
      <t xml:space="preserve"> – nie prowadzi się ewidencji na całym obszarze aglomeracji.</t>
    </r>
  </si>
  <si>
    <t xml:space="preserve">Należy wymienić gminy, które nie prowadzą ewidencji zbiorników bezodpływowych i/lub przydomowych oczyszczalni ścieków. Jeżeli wszystkie gminy przekazały informację, rubrykę należy pozostawić PUSTĄ.</t>
  </si>
  <si>
    <r>
      <rPr>
        <sz val="10"/>
        <color rgb="FF000000"/>
        <rFont val="Calibri"/>
        <family val="2"/>
      </rPr>
      <t xml:space="preserve">Należy z listy rozwijalnej wybrać odpowiednią wartość:
</t>
    </r>
    <r>
      <rPr>
        <b val="true"/>
        <sz val="10"/>
        <color rgb="FF000000"/>
        <rFont val="Calibri"/>
        <family val="2"/>
        <charset val="238"/>
      </rPr>
      <t xml:space="preserve">TAK</t>
    </r>
    <r>
      <rPr>
        <sz val="10"/>
        <color rgb="FF000000"/>
        <rFont val="Calibri"/>
        <family val="2"/>
      </rPr>
      <t xml:space="preserve"> – prowadzona jest pełna kontrola przestrzegania przepisów na całym obszarze aglomeracji;
</t>
    </r>
    <r>
      <rPr>
        <b val="true"/>
        <sz val="10"/>
        <color rgb="FF000000"/>
        <rFont val="Calibri"/>
        <family val="2"/>
        <charset val="238"/>
      </rPr>
      <t xml:space="preserve">Tylko "szamba"</t>
    </r>
    <r>
      <rPr>
        <sz val="10"/>
        <color rgb="FF000000"/>
        <rFont val="Calibri"/>
        <family val="2"/>
      </rPr>
      <t xml:space="preserve"> – prowadzona jest kontrola tylko w zakresie opróżniania zbiorników bezodpływowych;
</t>
    </r>
    <r>
      <rPr>
        <b val="true"/>
        <sz val="10"/>
        <color rgb="FF000000"/>
        <rFont val="Calibri"/>
        <family val="2"/>
        <charset val="238"/>
      </rPr>
      <t xml:space="preserve">Tylko przydomowe oczyszczalnie</t>
    </r>
    <r>
      <rPr>
        <sz val="10"/>
        <color rgb="FF000000"/>
        <rFont val="Calibri"/>
        <family val="2"/>
      </rPr>
      <t xml:space="preserve"> – prowadzona jest tylko kontrola wywozu osadów z przydomowych oczyszczalni;
</t>
    </r>
    <r>
      <rPr>
        <b val="true"/>
        <sz val="10"/>
        <color rgb="FF000000"/>
        <rFont val="Calibri"/>
        <family val="2"/>
        <charset val="238"/>
      </rPr>
      <t xml:space="preserve">Częściowo</t>
    </r>
    <r>
      <rPr>
        <sz val="10"/>
        <color rgb="FF000000"/>
        <rFont val="Calibri"/>
        <family val="2"/>
      </rPr>
      <t xml:space="preserve"> – prowadzona kontrola nie obejmuje wszystkich zbiorników i oczyszczalni;
</t>
    </r>
    <r>
      <rPr>
        <b val="true"/>
        <sz val="10"/>
        <color rgb="FF000000"/>
        <rFont val="Calibri"/>
        <family val="2"/>
        <charset val="238"/>
      </rPr>
      <t xml:space="preserve">NIE</t>
    </r>
    <r>
      <rPr>
        <sz val="10"/>
        <color rgb="FF000000"/>
        <rFont val="Calibri"/>
        <family val="2"/>
      </rPr>
      <t xml:space="preserve"> – aglomeracja nie posiada kontroli prawidłowości wywozu nieczystości płynnych i osadów z jej terenu.</t>
    </r>
  </si>
  <si>
    <t xml:space="preserve">Należy wymienić gminy, które  nie prowadzą kontroli nad prawidłową częstotliwością wywozu ścieków ze zbiorników bezodpływowych i/lub osadów z przydomowych oczyszczalni ścieków. Jeżeli wszystkie gminy przekazały informację, rubrykę należy pozostawić PUSTĄ.</t>
  </si>
  <si>
    <r>
      <rPr>
        <sz val="10"/>
        <rFont val="Calibri"/>
        <family val="2"/>
      </rPr>
      <t xml:space="preserve">Należy wpisać numer identyfikacyjny oczyszczalni. Został on nadany każdej oczyszczalni uwzględnionej w działaniach inwestycyjnych z KPOŚK. 
 Można skorzystać z V AKPOŚK.
I_d oczyszczalni składa się z 4 liter i 4 cyfr</t>
    </r>
    <r>
      <rPr>
        <b val="true"/>
        <sz val="10"/>
        <rFont val="Calibri"/>
        <family val="2"/>
        <charset val="238"/>
      </rPr>
      <t xml:space="preserve"> bez spacji!</t>
    </r>
  </si>
  <si>
    <t xml:space="preserve">Należy podać całkowitą długość sieci kanalizacyjnej według stanu na 31 grudnia 2020 r. (kanalizacja tłoczna + ciśnieniowa + podciśnieniowa + grawitacyjna) z podziałem na 2 grupy:
– SANITARNĄ,
– OGÓLNOSPŁAWNĄ.
Każda z tych grup podzielona została na kolejne 2 grupy:
OGÓŁEM – całkowita długość sieci,
W TYM SIECI GRAWITACYJNEJ – długość części sieci o przepływie grawitacyjnym.
Poszczególne długości sieci kanalizacyjnej należy podawać, nie uwzględniając długości przyłączy kanalizacyjnych. 
Długości powinny być podane w kilometrach.
Należy sie upewnić, że w rubryce "w tym sieci grawitacyjnej" podano tylko część sieci "ogółem". Tym samym wartość ta nie może być większa od "ogółem", choć może być jej równa w przypadku, gdy cała sieć na terenie aglomeracji posiada przepływ wyłącznie grawitacyjny.</t>
  </si>
  <si>
    <t xml:space="preserve">Naley wpisać całkowitą długość sieci kanalizacji deszczowej. Nie należy uwzględniać długości sieci ogólnospławnej.</t>
  </si>
  <si>
    <t xml:space="preserve">Należy podać długość sieci kanalizacyjnej wciągniętej na majątek przedsiębiorstwa wodociągowo-kanalizacyjnego w okresie 1.01.2020 r. – 31.12.2020 r.</t>
  </si>
  <si>
    <t xml:space="preserve">Należy podać długość sieci kanalizacyjnej jaka została zmodernizowana w okresie 1.01.2020 r. – 31.12.2020 r.
Pod pojęciem sieci zmodernizowanej należy rozumieć odcinki sieci istniejących, na których dokonano działań poprawiających ich jakość, funkcjonalność lub żywotność (w tym budowa nowych rurociągów po trasie wcześniej położonych zarówno w wykopie otwartym, jak i metodą crackingu).</t>
  </si>
  <si>
    <t xml:space="preserve">Należy podać ilość mieszkańców zameldowanych w aglomeracji, którzy zostali podłączeni do kanalizacji w roku sprawozdawczym (nie wlicza się przemysłu).</t>
  </si>
  <si>
    <r>
      <rPr>
        <b val="true"/>
        <sz val="10"/>
        <color rgb="FF000000"/>
        <rFont val="Calibri"/>
        <family val="2"/>
        <charset val="238"/>
      </rPr>
      <t xml:space="preserve">UWAGA:
</t>
    </r>
    <r>
      <rPr>
        <sz val="10"/>
        <color rgb="FF000000"/>
        <rFont val="Calibri"/>
        <family val="2"/>
      </rPr>
      <t xml:space="preserve">W rubryki należy wpisywać wartości </t>
    </r>
    <r>
      <rPr>
        <b val="true"/>
        <sz val="10"/>
        <color rgb="FF000000"/>
        <rFont val="Calibri"/>
        <family val="2"/>
      </rPr>
      <t xml:space="preserve">w TYSIĄCACH</t>
    </r>
    <r>
      <rPr>
        <sz val="10"/>
        <color rgb="FF000000"/>
        <rFont val="Calibri"/>
        <family val="2"/>
      </rPr>
      <t xml:space="preserve"> metrów sześciennych z dokładnością jednego miejsca po przecinku </t>
    </r>
    <r>
      <rPr>
        <b val="true"/>
        <sz val="10"/>
        <color rgb="FF000000"/>
        <rFont val="Calibri"/>
        <family val="2"/>
      </rPr>
      <t xml:space="preserve">bez stosowania spacji</t>
    </r>
    <r>
      <rPr>
        <sz val="10"/>
        <color rgb="FF000000"/>
        <rFont val="Calibri"/>
        <family val="2"/>
      </rPr>
      <t xml:space="preserve"> (separatory pojawiają się automatycznie po wpisaniu wartości i zatwierdzeniu klawiszem enter).
Przykłady:
1. Jeśli w roku sprawozdawczym do oczyszczalni dowieziono taborem asenizacyjnym 56 789 m3, 
w odpowiednią rubrykę należy wpisać 56,8 (lub 56,789).
Po zatwierdzeniu w rubryce pojawi się wartość 56,8.
2. Jeśli w roku sprawozdawczym do oczyszczalni dopłynęło kanalizacją 159 210 008 m3, 
w odpowiednią rubrykę należy wpisać 159210 (lub 159210,008).
Po zatwierdzeniu w rubryce pojawi się wartość 159 210,0.</t>
    </r>
  </si>
  <si>
    <r>
      <rPr>
        <b val="true"/>
        <sz val="10"/>
        <color rgb="FF000000"/>
        <rFont val="Calibri"/>
        <family val="2"/>
        <charset val="238"/>
      </rPr>
      <t xml:space="preserve">UWAGA:
</t>
    </r>
    <r>
      <rPr>
        <sz val="10"/>
        <color rgb="FF000000"/>
        <rFont val="Calibri"/>
        <family val="2"/>
      </rPr>
      <t xml:space="preserve">Ścieki z tej kolumny nie wliczają się do sumy ścieków jaka powstała w aglomeracji, ponieważ stanowią część ścieków, których ilość wpisano w kolumny 52, 53 i/lub 54</t>
    </r>
  </si>
  <si>
    <r>
      <rPr>
        <b val="true"/>
        <sz val="10"/>
        <color rgb="FF000000"/>
        <rFont val="Calibri"/>
        <family val="2"/>
        <charset val="238"/>
      </rPr>
      <t xml:space="preserve">UWAGA:
</t>
    </r>
    <r>
      <rPr>
        <sz val="10"/>
        <color rgb="FF000000"/>
        <rFont val="Calibri"/>
        <family val="2"/>
      </rPr>
      <t xml:space="preserve">Kolumna automatyczna. Nie należy wypełniać, ani nadpisywać wartości w tej kolumnie.
Wartość ta jest sumą ścieków doprowadzonych do oczyszczalni ścieków siecią kanalizacyjną, dowiezionych taborem asenizacyjnym, ścieków z przydomowych oczyszczalni oraz ścieków odprowadzonych bez oczyszczania przelewami burzowymi.</t>
    </r>
  </si>
  <si>
    <r>
      <rPr>
        <sz val="10"/>
        <color rgb="FF000000"/>
        <rFont val="Calibri"/>
        <family val="2"/>
      </rPr>
      <t xml:space="preserve">Należy wpisać nazwę aglomeracji, do sieci której są odprowadzane ścieki. Nazwa aglomeracji powinna być zgodna z występującą w ankiecie V AKPOŚK.
</t>
    </r>
    <r>
      <rPr>
        <b val="true"/>
        <sz val="10"/>
        <color rgb="FF000000"/>
        <rFont val="Calibri"/>
        <family val="2"/>
        <charset val="238"/>
      </rPr>
      <t xml:space="preserve">UWAGA:
</t>
    </r>
    <r>
      <rPr>
        <sz val="10"/>
        <color rgb="FF000000"/>
        <rFont val="Calibri"/>
        <family val="2"/>
      </rPr>
      <t xml:space="preserve">Wypełnia tylko aglomeracja z końcowym punktem zrzutu.</t>
    </r>
  </si>
  <si>
    <r>
      <rPr>
        <sz val="10"/>
        <rFont val="Calibri"/>
        <family val="2"/>
      </rPr>
      <t xml:space="preserve">Należy wpisać numer identyfikacyjny aglomeracji, który został nadany każdej aglomeracji ujętej w KPOŚK. 
I_d aglomeracji składa się z 4 liter i 3 cyfr (oraz ewentualnie litery N lub a dla końcu) </t>
    </r>
    <r>
      <rPr>
        <b val="true"/>
        <sz val="10"/>
        <rFont val="Calibri"/>
        <family val="2"/>
        <charset val="238"/>
      </rPr>
      <t xml:space="preserve">bez spacji!
</t>
    </r>
    <r>
      <rPr>
        <sz val="10"/>
        <rFont val="Calibri"/>
        <family val="2"/>
      </rPr>
      <t xml:space="preserve">
</t>
    </r>
    <r>
      <rPr>
        <b val="true"/>
        <sz val="10"/>
        <rFont val="Calibri"/>
        <family val="2"/>
        <charset val="238"/>
      </rPr>
      <t xml:space="preserve">UWAGA:
</t>
    </r>
    <r>
      <rPr>
        <sz val="10"/>
        <rFont val="Calibri"/>
        <family val="2"/>
      </rPr>
      <t xml:space="preserve">Wypełnia tylko aglomeracja z końcowym punktem zrzutu.</t>
    </r>
  </si>
  <si>
    <t xml:space="preserve">Należy wpisać nazwę oczyszczalni obsługującej aglomerację. Jeśli na terenie aglomeracji występuje więcej niż jedna oczyszczalnia, liczbę tych oczyszczalni zapisujemy 
w wierszu z nazwą aglomeracji, a nazwy kolejnych oczyszczalni należy podać w następnych wierszach.
</t>
  </si>
  <si>
    <r>
      <rPr>
        <sz val="10"/>
        <rFont val="Calibri"/>
        <family val="2"/>
      </rPr>
      <t xml:space="preserve">Należy wybrać z listy rozwijanej status aglomeracji:
</t>
    </r>
    <r>
      <rPr>
        <b val="true"/>
        <sz val="10"/>
        <rFont val="Calibri"/>
        <family val="2"/>
        <charset val="238"/>
      </rPr>
      <t xml:space="preserve"> 1</t>
    </r>
    <r>
      <rPr>
        <sz val="10"/>
        <rFont val="Calibri"/>
        <family val="2"/>
      </rPr>
      <t xml:space="preserve"> – Oczyszczalnia jest aktywna;
</t>
    </r>
    <r>
      <rPr>
        <b val="true"/>
        <sz val="10"/>
        <rFont val="Calibri"/>
        <family val="2"/>
        <charset val="238"/>
      </rPr>
      <t xml:space="preserve">0</t>
    </r>
    <r>
      <rPr>
        <sz val="10"/>
        <rFont val="Calibri"/>
        <family val="2"/>
      </rPr>
      <t xml:space="preserve"> – Oczyszczalnia jest nieaktywna (została zlikwidowana bądź jest w trakcie budowy/projektowania);
</t>
    </r>
    <r>
      <rPr>
        <b val="true"/>
        <sz val="10"/>
        <rFont val="Calibri"/>
        <family val="2"/>
        <charset val="238"/>
      </rPr>
      <t xml:space="preserve">Nie uzyskano danych z oczyszczalni</t>
    </r>
    <r>
      <rPr>
        <sz val="10"/>
        <rFont val="Calibri"/>
        <family val="2"/>
      </rPr>
      <t xml:space="preserve"> – w kolumnie uwagi należy opisać dlaczego nie udało się uzyskać danych.
W aglomeracjach z wieloma oczyszczalniami, status należy wprowadzić dla każdej oczyszczalni. </t>
    </r>
  </si>
  <si>
    <t xml:space="preserve">Jeśli oczyszczalnia nie posiada adresu (np. jest projektowana lub w fazie budowy) należy podać dane z numerem działki.</t>
  </si>
  <si>
    <r>
      <rPr>
        <sz val="10"/>
        <rFont val="Calibri"/>
        <family val="2"/>
      </rPr>
      <t xml:space="preserve">Powinno się podać dane służbowe do osoby, która posiada wiedzę z zakresu eksploatacji danej oczyszczalni oraz jest zaznajomiona z danymi przekazanymi w niniejszym sprawozdaniu.
</t>
    </r>
    <r>
      <rPr>
        <b val="true"/>
        <sz val="10"/>
        <rFont val="Calibri"/>
        <family val="2"/>
        <charset val="238"/>
      </rPr>
      <t xml:space="preserve">UWAGA:
Dane z tej rubryki nie będą publikowane!</t>
    </r>
  </si>
  <si>
    <r>
      <rPr>
        <sz val="10"/>
        <rFont val="Calibri"/>
        <family val="2"/>
      </rPr>
      <t xml:space="preserve">Należy wybrać z listy rozwijanej symbol odpowiadający danemu rodzajowi oczyszczalni:
</t>
    </r>
    <r>
      <rPr>
        <b val="true"/>
        <sz val="10"/>
        <rFont val="Calibri"/>
        <family val="2"/>
        <charset val="238"/>
      </rPr>
      <t xml:space="preserve">B</t>
    </r>
    <r>
      <rPr>
        <sz val="10"/>
        <rFont val="Calibri"/>
        <family val="2"/>
      </rPr>
      <t xml:space="preserve">  – oczyszczalnia biologiczna bez usuwania biogenów, spełniająca standardy odprowadzanych ścieków;
</t>
    </r>
    <r>
      <rPr>
        <b val="true"/>
        <sz val="10"/>
        <rFont val="Calibri"/>
        <family val="2"/>
        <charset val="238"/>
      </rPr>
      <t xml:space="preserve">non B</t>
    </r>
    <r>
      <rPr>
        <sz val="10"/>
        <rFont val="Calibri"/>
        <family val="2"/>
      </rPr>
      <t xml:space="preserve">  – oczyszczalnia biologiczna bez usuwania biogenów, niespełniająca standardów odprowadzanych ścieków;
</t>
    </r>
    <r>
      <rPr>
        <b val="true"/>
        <sz val="10"/>
        <rFont val="Calibri"/>
        <family val="2"/>
        <charset val="238"/>
      </rPr>
      <t xml:space="preserve">PUB1</t>
    </r>
    <r>
      <rPr>
        <sz val="10"/>
        <rFont val="Calibri"/>
        <family val="2"/>
      </rPr>
      <t xml:space="preserve">  – oczyszczalnia biologiczna z podwyższonym usuwaniem związków azotu (N), fosforu (P) spełniająca standardy odprowadzanych ścieków dla aglomeracji ≥ 100 000 RLM;
</t>
    </r>
    <r>
      <rPr>
        <b val="true"/>
        <sz val="10"/>
        <rFont val="Calibri"/>
        <family val="2"/>
        <charset val="238"/>
      </rPr>
      <t xml:space="preserve">non PUB1</t>
    </r>
    <r>
      <rPr>
        <sz val="10"/>
        <rFont val="Calibri"/>
        <family val="2"/>
      </rPr>
      <t xml:space="preserve">  – oczyszczalnia jw. niespełniająca standardów odprowadzanych ścieków;
</t>
    </r>
    <r>
      <rPr>
        <b val="true"/>
        <sz val="10"/>
        <rFont val="Calibri"/>
        <family val="2"/>
        <charset val="238"/>
      </rPr>
      <t xml:space="preserve">PUB2</t>
    </r>
    <r>
      <rPr>
        <sz val="10"/>
        <rFont val="Calibri"/>
        <family val="2"/>
      </rPr>
      <t xml:space="preserve">  – oczyszczalnia biologiczna z podwyższonym usuwaniem związków azotu (N), fosforu (P) spełniająca standardy odprowadzanych ścieków dla aglomeracji &lt; 100 000 RLM;
</t>
    </r>
    <r>
      <rPr>
        <b val="true"/>
        <sz val="10"/>
        <rFont val="Calibri"/>
        <family val="2"/>
        <charset val="238"/>
      </rPr>
      <t xml:space="preserve">non PUB2</t>
    </r>
    <r>
      <rPr>
        <sz val="10"/>
        <rFont val="Calibri"/>
        <family val="2"/>
      </rPr>
      <t xml:space="preserve">  – oczyszczalnia jw. niespełniająca standardów odprowadzanych ścieków.
</t>
    </r>
    <r>
      <rPr>
        <b val="true"/>
        <sz val="10"/>
        <rFont val="Calibri"/>
        <family val="2"/>
        <charset val="238"/>
      </rPr>
      <t xml:space="preserve">UWAGA:
</t>
    </r>
    <r>
      <rPr>
        <sz val="10"/>
        <rFont val="Calibri"/>
        <family val="2"/>
      </rPr>
      <t xml:space="preserve">Jeśli oczyszczalnia jest w trakcie budowy lub została zlikwidowana należy wpisać non B.</t>
    </r>
  </si>
  <si>
    <t xml:space="preserve">Należy podać przepływ średni dobowy z projektu oczyszczalni.
Jeżeli w projekcie nie podano wartości średniej, należy wpisać dane z pozwolenia wodnoprawnego lub zintegrowanego. 
Jeśłi w projekcie i pozwoleniu nie określono wartości "maksymalnej" należy w miejsce wartości maksymalnej przepisać wartość "średnią".
</t>
  </si>
  <si>
    <t xml:space="preserve">Należy podać przepływ maksymalny dobowy z projektu oczyszczalni.
Jeżeli w projekcie nie podano wartości maksymalnej, należy wpisać dane z pozwolenia wodnoprawnego lub zintegrowanego. 
Jeśłi w projekcie i pozwoleniu nie określono wartości "maksymalnej" należy w miejsce wartości maksymalnej przepisać wartość "średnią".
</t>
  </si>
  <si>
    <t xml:space="preserve">W kolumnę "docelowa maksymalna" należy wpisać wartość jaką będzie miała oczyszczalnia po realizacji wszystkich planowanych inwestycji zrealizowanych do końca 2026 roku. Jeśli nie planuje się żadnych inwestycji mających wpływ na przepustowość hydrauliczną oczyszczalni należy przepisać wartość z kolumny 67.</t>
  </si>
  <si>
    <t xml:space="preserve">Należy wpisać projektowe obciążenie oczyszczalni ścieków wyrażone równoważną liczbą mieszkańców RLM, a w przypadku braku projektowej wartości RLM, wpisać  wartość ustaloną na podstawie maksymalnego dobowego projektowego ładunku BZT5, gdzie 1 RLM oczyszczalni równy jest ładunkowi BZT5 w ilości 60 g tlenu na dobę.
Wartość należy podać również dla oczyszczalni jeszcze niewybudowanej lub w trakcie budowy.</t>
  </si>
  <si>
    <r>
      <rPr>
        <sz val="10"/>
        <color rgb="FF000000"/>
        <rFont val="Calibri"/>
        <family val="2"/>
      </rPr>
      <t xml:space="preserve">Należy wpisać RLM aglomeracji obsługiwany przez daną oczyszczalnię.
</t>
    </r>
    <r>
      <rPr>
        <b val="true"/>
        <sz val="10"/>
        <color rgb="FF000000"/>
        <rFont val="Calibri"/>
        <family val="2"/>
        <charset val="238"/>
      </rPr>
      <t xml:space="preserve">UWAGA:
</t>
    </r>
    <r>
      <rPr>
        <sz val="10"/>
        <color rgb="FF000000"/>
        <rFont val="Calibri"/>
        <family val="2"/>
      </rPr>
      <t xml:space="preserve">Jeżeli do oczyszczalni ścieków dopływają ścieki z innej aglomeracji, podłączonej do sieci kanalizacyjnej poprzez końcowy punkt zrzutu, wówczas do rubryki należy wpisać RLM łączny ze wszystlkich źródeł. Nie należy wpisywać RLM leżący poza terenem aglomeracji.</t>
    </r>
  </si>
  <si>
    <t xml:space="preserve">Należy wstawić nazwę odbiornika wg Atlasu hydrologicznego Polski lub na podstawie Mapy Podziału Hydrograficznego Polski (MPHP wersja elektroniczna), natomiast bezpośredni odbiornik podawać wg pozwolenia wodnoprawnego.</t>
  </si>
  <si>
    <r>
      <rPr>
        <sz val="10"/>
        <color rgb="FF000000"/>
        <rFont val="Calibri"/>
        <family val="2"/>
      </rPr>
      <t xml:space="preserve">Należy wybrać z listy rozwijalnej wartość:
</t>
    </r>
    <r>
      <rPr>
        <b val="true"/>
        <sz val="10"/>
        <color rgb="FF000000"/>
        <rFont val="Calibri"/>
        <family val="2"/>
        <charset val="238"/>
      </rPr>
      <t xml:space="preserve">1</t>
    </r>
    <r>
      <rPr>
        <sz val="10"/>
        <color rgb="FF000000"/>
        <rFont val="Calibri"/>
        <family val="2"/>
      </rPr>
      <t xml:space="preserve"> – jeśli oczyszczalnia spełnia warunki pozwolenia;
</t>
    </r>
    <r>
      <rPr>
        <b val="true"/>
        <sz val="10"/>
        <color rgb="FF000000"/>
        <rFont val="Calibri"/>
        <family val="2"/>
        <charset val="238"/>
      </rPr>
      <t xml:space="preserve">0</t>
    </r>
    <r>
      <rPr>
        <sz val="10"/>
        <color rgb="FF000000"/>
        <rFont val="Calibri"/>
        <family val="2"/>
      </rPr>
      <t xml:space="preserve"> – jeśli warunki nie sa spełnione.
Do dokonania oceny należy przeanalizować dane za rok sprawozdawczy.</t>
    </r>
  </si>
  <si>
    <r>
      <rPr>
        <sz val="10"/>
        <color rgb="FF000000"/>
        <rFont val="Calibri"/>
        <family val="2"/>
      </rPr>
      <t xml:space="preserve">Należy wybrać z listy rozwijalnej:
</t>
    </r>
    <r>
      <rPr>
        <b val="true"/>
        <sz val="10"/>
        <color rgb="FF000000"/>
        <rFont val="Calibri"/>
        <family val="2"/>
        <charset val="238"/>
      </rPr>
      <t xml:space="preserve">1</t>
    </r>
    <r>
      <rPr>
        <sz val="10"/>
        <color rgb="FF000000"/>
        <rFont val="Calibri"/>
        <family val="2"/>
      </rPr>
      <t xml:space="preserve"> – jeżeli w roku sprawozdawczym oczyszczalnia spełniła wymagania rozporządzenia w zakresie BZT5, ChZT, zawiesiny ogólnej oraz - dla oczyszczalni z pogłębionym usuwaniem biogenów - azotu ogólnego i fosforu ogólnego;
</t>
    </r>
    <r>
      <rPr>
        <b val="true"/>
        <sz val="10"/>
        <color rgb="FF000000"/>
        <rFont val="Calibri"/>
        <family val="2"/>
        <charset val="238"/>
      </rPr>
      <t xml:space="preserve">0</t>
    </r>
    <r>
      <rPr>
        <sz val="10"/>
        <color rgb="FF000000"/>
        <rFont val="Calibri"/>
        <family val="2"/>
      </rPr>
      <t xml:space="preserve"> – jeżeli warunki nie zostały spełnione przynajmniej dla jednego ww. parametrów.
</t>
    </r>
    <r>
      <rPr>
        <b val="true"/>
        <sz val="10"/>
        <color rgb="FF000000"/>
        <rFont val="Calibri"/>
        <family val="2"/>
        <charset val="238"/>
      </rPr>
      <t xml:space="preserve">UWAGA: 
</t>
    </r>
    <r>
      <rPr>
        <sz val="10"/>
        <color rgb="FF000000"/>
        <rFont val="Calibri"/>
        <family val="2"/>
      </rPr>
      <t xml:space="preserve">Spełnienie wymagań rozporządzenia wymaga m. in. spełnienia jakości ścieków z załącznika nr 3 i pobrania odpowiedniej liczby prób. Może się zatem zdarzyć, że jeżeli pozwolenie wodnoprawne jest nieaktualne, oczyszczalnia je spełnia, ale nie spełnia wytycznych nowego rozporządzenia ściekowego.</t>
    </r>
  </si>
  <si>
    <r>
      <rPr>
        <sz val="10"/>
        <color rgb="FF000000"/>
        <rFont val="Calibri"/>
        <family val="2"/>
      </rPr>
      <t xml:space="preserve">Z listy rozwijanej należy wybrać:
</t>
    </r>
    <r>
      <rPr>
        <b val="true"/>
        <sz val="10"/>
        <color rgb="FF000000"/>
        <rFont val="Calibri"/>
        <family val="2"/>
        <charset val="238"/>
      </rPr>
      <t xml:space="preserve">1</t>
    </r>
    <r>
      <rPr>
        <sz val="10"/>
        <color rgb="FF000000"/>
        <rFont val="Calibri"/>
        <family val="2"/>
      </rPr>
      <t xml:space="preserve"> – jeśli dany parametr spełnił wymagania określone w rozporządzeniu Ministra Gospodarki Morskiej i Żeglugi Śródlądowej z dnia 12 lipca 2019 r. w sprawie substancji szczególnie szkodliwych dla środowiska wodnego oraz warunków, jakie należy spełnić przy wprowadzaniu do wód lub do ziemi ścieków, a także przy odprowadzaniu wód opadowych lub roztopowych do wód lub do urządzeń wodnych;
</t>
    </r>
    <r>
      <rPr>
        <b val="true"/>
        <sz val="10"/>
        <color rgb="FF000000"/>
        <rFont val="Calibri"/>
        <family val="2"/>
        <charset val="238"/>
      </rPr>
      <t xml:space="preserve">0</t>
    </r>
    <r>
      <rPr>
        <sz val="10"/>
        <color rgb="FF000000"/>
        <rFont val="Calibri"/>
        <family val="2"/>
      </rPr>
      <t xml:space="preserve"> – jeżeli nie spełnił ww. wymagań.
</t>
    </r>
    <r>
      <rPr>
        <b val="true"/>
        <sz val="10"/>
        <color rgb="FF000000"/>
        <rFont val="Calibri"/>
        <family val="2"/>
        <charset val="238"/>
      </rPr>
      <t xml:space="preserve">UWAGA:
</t>
    </r>
    <r>
      <rPr>
        <sz val="10"/>
        <color rgb="FF000000"/>
        <rFont val="Calibri"/>
        <family val="2"/>
      </rPr>
      <t xml:space="preserve">Dla oczyszczalni w aglomeracjach &lt; 10 000, dla których w pozwoleniu wodnoprawnym nie narzucono konieczności badania azotu i fosforu, należy dla tych wartości wybrać z listy rozwijalnej "1".
Jeśli oczyszczalnia jest w trakcie budowy należy wybrać "0".</t>
    </r>
  </si>
  <si>
    <t xml:space="preserve">Należy podać wartości średnich rocznych wskaźników w ściekach dopływających i odpływających do/z oczyszczalni. Wartości powinny być określone na podstawie pomiarów ilości i jakości ścieków prowadzonych zgodnie z rozporządzeniem Ministra Gospodarki Morskiej i Żeglugi Śródlądowej z dnia 12 lipca 2019 r. w sprawie substancji szczególnie szkodliwych dla środowiska wodnego oraz warunków, jakie należy spełnić przy wprowadzaniu do wód lub do ziemi ścieków, a także przy odprowadzaniu wód opadowych lub roztopowych do wód lub do urządzeń wodnych.</t>
  </si>
  <si>
    <r>
      <rPr>
        <sz val="10"/>
        <color rgb="FF000000"/>
        <rFont val="Calibri"/>
        <family val="2"/>
      </rPr>
      <t xml:space="preserve">Należy podać wartości redukcji azotu i fosforu w %.
</t>
    </r>
    <r>
      <rPr>
        <b val="true"/>
        <sz val="10"/>
        <color rgb="FF000000"/>
        <rFont val="Calibri"/>
        <family val="2"/>
        <charset val="238"/>
      </rPr>
      <t xml:space="preserve">UWAGA:
</t>
    </r>
    <r>
      <rPr>
        <sz val="10"/>
        <color rgb="FF000000"/>
        <rFont val="Calibri"/>
        <family val="2"/>
      </rPr>
      <t xml:space="preserve">Wartość (wyliczona) na podstawie ładunków dopływających i odpływających 
z oczyszczalni wymagana jest dla oczyszczalni z podwyższonym usuwaniem biogenów. 
Dla pozostałych oczyszczalni należy rubrykę pozostawić PUSTĄ. </t>
    </r>
  </si>
  <si>
    <r>
      <rPr>
        <sz val="10"/>
        <color rgb="FF000000"/>
        <rFont val="Calibri"/>
        <family val="2"/>
      </rPr>
      <t xml:space="preserve">Wartość należy podać </t>
    </r>
    <r>
      <rPr>
        <b val="true"/>
        <sz val="10"/>
        <color rgb="FF000000"/>
        <rFont val="Calibri"/>
        <family val="2"/>
        <charset val="238"/>
      </rPr>
      <t xml:space="preserve">w TYSIĄCACH</t>
    </r>
    <r>
      <rPr>
        <sz val="10"/>
        <color rgb="FF000000"/>
        <rFont val="Calibri"/>
        <family val="2"/>
      </rPr>
      <t xml:space="preserve"> m3 
</t>
    </r>
  </si>
  <si>
    <r>
      <rPr>
        <sz val="10"/>
        <color rgb="FF000000"/>
        <rFont val="Calibri"/>
        <family val="2"/>
      </rPr>
      <t xml:space="preserve">Należy dokonać wyboru z listy rozwijalnej </t>
    </r>
    <r>
      <rPr>
        <b val="true"/>
        <sz val="10"/>
        <color rgb="FF000000"/>
        <rFont val="Calibri"/>
        <family val="2"/>
        <charset val="238"/>
      </rPr>
      <t xml:space="preserve">TAK</t>
    </r>
    <r>
      <rPr>
        <sz val="10"/>
        <color rgb="FF000000"/>
        <rFont val="Calibri"/>
        <family val="2"/>
      </rPr>
      <t xml:space="preserve"> lub </t>
    </r>
    <r>
      <rPr>
        <b val="true"/>
        <sz val="10"/>
        <color rgb="FF000000"/>
        <rFont val="Calibri"/>
        <family val="2"/>
        <charset val="238"/>
      </rPr>
      <t xml:space="preserve">NIE</t>
    </r>
  </si>
  <si>
    <r>
      <rPr>
        <b val="true"/>
        <sz val="10"/>
        <color rgb="FF000000"/>
        <rFont val="Calibri"/>
        <family val="2"/>
        <charset val="238"/>
      </rPr>
      <t xml:space="preserve">UWAGA:
</t>
    </r>
    <r>
      <rPr>
        <sz val="10"/>
        <color rgb="FF000000"/>
        <rFont val="Calibri"/>
        <family val="2"/>
      </rPr>
      <t xml:space="preserve">Wypełnić tylko w przypadku, gdy w kolumnie 95 wybrano odpowiedź "TAK". Jeśli oczyszczalnia nie obsługuje innej aglomeracji rubrykę należy pozostawić PUSTĄ.</t>
    </r>
  </si>
  <si>
    <r>
      <rPr>
        <sz val="10"/>
        <color rgb="FF000000"/>
        <rFont val="Calibri"/>
        <family val="2"/>
        <charset val="238"/>
      </rPr>
      <t xml:space="preserve">Szacunkowy udział poszczególnych oczyszczalni w RLM korzystających z sieci należy podać w procentach (</t>
    </r>
    <r>
      <rPr>
        <sz val="10"/>
        <rFont val="Calibri"/>
        <family val="2"/>
      </rPr>
      <t xml:space="preserve">% </t>
    </r>
    <r>
      <rPr>
        <sz val="10"/>
        <color rgb="FF000000"/>
        <rFont val="Calibri"/>
        <family val="2"/>
        <charset val="238"/>
      </rPr>
      <t xml:space="preserve">). Procent obsługiwanego RLM może być wyliczony na podstawie sumy odpowiednich wartości z kolumn 23, 27 i 30. W przypadku aglomeracji  z kilkoma oczyszczalniami należy podać procent obsługiwanego RLM dla każdej z oczyszczalni osobno.
</t>
    </r>
    <r>
      <rPr>
        <b val="true"/>
        <sz val="10"/>
        <color rgb="FF000000"/>
        <rFont val="Calibri"/>
        <family val="2"/>
        <charset val="238"/>
      </rPr>
      <t xml:space="preserve">UWAGA:
</t>
    </r>
    <r>
      <rPr>
        <sz val="10"/>
        <color rgb="FF000000"/>
        <rFont val="Calibri"/>
        <family val="2"/>
        <charset val="238"/>
      </rPr>
      <t xml:space="preserve">Nie należy wliczać RLM spoza aglomeracji (w tym z innych aglomeracji podpiętych przez końcowy punkt).</t>
    </r>
  </si>
  <si>
    <r>
      <rPr>
        <sz val="10"/>
        <color rgb="FF000000"/>
        <rFont val="Calibri"/>
        <family val="2"/>
        <charset val="238"/>
      </rPr>
      <t xml:space="preserve">Szacunkowy udział poszczególnych oczyszczalni w RLM korzystających z taboru należy podać w procentach (% ). Procent obsługiwanego RLM może być wyliczony na podstawie sumy odpowiednich wartości z kolumn 24, 28 i 31. W przypadku aglomeracji  z kilkoma oczyszczalniami należy podać procent obsługiwanego RLM dla każdej z oczyszczalni osobno.
</t>
    </r>
    <r>
      <rPr>
        <b val="true"/>
        <sz val="10"/>
        <color rgb="FF000000"/>
        <rFont val="Calibri"/>
        <family val="2"/>
        <charset val="238"/>
      </rPr>
      <t xml:space="preserve">UWAGA:
</t>
    </r>
    <r>
      <rPr>
        <sz val="10"/>
        <color rgb="FF000000"/>
        <rFont val="Calibri"/>
        <family val="2"/>
        <charset val="238"/>
      </rPr>
      <t xml:space="preserve">Nie należy wliczać RLM spoza aglomeracji (w tym z innych aglomeracji podpiętych przez końcowy punkt).</t>
    </r>
  </si>
  <si>
    <r>
      <rPr>
        <sz val="10"/>
        <rFont val="Calibri"/>
        <family val="2"/>
      </rPr>
      <t xml:space="preserve">Należy wybrać skróty rodzaju inwestycji zaplanowanej do realizacji i zakończonej, tj.:
</t>
    </r>
    <r>
      <rPr>
        <b val="true"/>
        <sz val="10"/>
        <rFont val="Calibri"/>
        <family val="2"/>
        <charset val="238"/>
      </rPr>
      <t xml:space="preserve">BN</t>
    </r>
    <r>
      <rPr>
        <sz val="10"/>
        <rFont val="Calibri"/>
        <family val="2"/>
      </rPr>
      <t xml:space="preserve"> – budowa nowej oczyszczalni ścieków;
</t>
    </r>
    <r>
      <rPr>
        <b val="true"/>
        <sz val="10"/>
        <rFont val="Calibri"/>
        <family val="2"/>
        <charset val="238"/>
      </rPr>
      <t xml:space="preserve">M</t>
    </r>
    <r>
      <rPr>
        <sz val="10"/>
        <rFont val="Calibri"/>
        <family val="2"/>
      </rPr>
      <t xml:space="preserve">– modernizacja oczyszczalni ścieków;
</t>
    </r>
    <r>
      <rPr>
        <b val="true"/>
        <sz val="10"/>
        <rFont val="Calibri"/>
        <family val="2"/>
        <charset val="238"/>
      </rPr>
      <t xml:space="preserve">MO</t>
    </r>
    <r>
      <rPr>
        <sz val="10"/>
        <rFont val="Calibri"/>
        <family val="2"/>
      </rPr>
      <t xml:space="preserve"> – modernizacja gospodarki osadowej;
</t>
    </r>
    <r>
      <rPr>
        <b val="true"/>
        <sz val="10"/>
        <rFont val="Calibri"/>
        <family val="2"/>
        <charset val="238"/>
      </rPr>
      <t xml:space="preserve">R</t>
    </r>
    <r>
      <rPr>
        <sz val="10"/>
        <rFont val="Calibri"/>
        <family val="2"/>
      </rPr>
      <t xml:space="preserve"> – rozbudowa oczyszczalni;
</t>
    </r>
    <r>
      <rPr>
        <b val="true"/>
        <sz val="10"/>
        <rFont val="Calibri"/>
        <family val="2"/>
        <charset val="238"/>
      </rPr>
      <t xml:space="preserve">RM</t>
    </r>
    <r>
      <rPr>
        <sz val="10"/>
        <rFont val="Calibri"/>
        <family val="2"/>
      </rPr>
      <t xml:space="preserve"> – rozbudowa i modernizacja oczyszczalni,
</t>
    </r>
    <r>
      <rPr>
        <b val="true"/>
        <sz val="10"/>
        <rFont val="Calibri"/>
        <family val="2"/>
        <charset val="238"/>
      </rPr>
      <t xml:space="preserve">L</t>
    </r>
    <r>
      <rPr>
        <sz val="10"/>
        <rFont val="Calibri"/>
        <family val="2"/>
      </rPr>
      <t xml:space="preserve"> – likwidacja oczyszczalni;
</t>
    </r>
    <r>
      <rPr>
        <b val="true"/>
        <sz val="10"/>
        <rFont val="Calibri"/>
        <family val="2"/>
        <charset val="238"/>
      </rPr>
      <t xml:space="preserve">kilka inwestycji</t>
    </r>
    <r>
      <rPr>
        <sz val="10"/>
        <rFont val="Calibri"/>
        <family val="2"/>
      </rPr>
      <t xml:space="preserve"> – zrealizowano kilka inwestycji, których zakres wykracza poza powyższe skróty.
</t>
    </r>
    <r>
      <rPr>
        <b val="true"/>
        <sz val="10"/>
        <rFont val="Calibri"/>
        <family val="2"/>
        <charset val="238"/>
      </rPr>
      <t xml:space="preserve">nie dotyczy - </t>
    </r>
    <r>
      <rPr>
        <sz val="10"/>
        <rFont val="Calibri"/>
        <family val="2"/>
        <charset val="238"/>
      </rPr>
      <t xml:space="preserve">nie zakończono inwestycji / nie przeprowadzano inwestycji 
</t>
    </r>
    <r>
      <rPr>
        <sz val="10"/>
        <rFont val="Calibri"/>
        <family val="2"/>
      </rPr>
      <t xml:space="preserve">
</t>
    </r>
    <r>
      <rPr>
        <b val="true"/>
        <sz val="10"/>
        <rFont val="Calibri"/>
        <family val="2"/>
        <charset val="238"/>
      </rPr>
      <t xml:space="preserve">UWAGA:
</t>
    </r>
    <r>
      <rPr>
        <sz val="10"/>
        <rFont val="Calibri"/>
        <family val="2"/>
      </rPr>
      <t xml:space="preserve">W tę kolumnę wpisuje się wyłącznie inwestycje, które zakończono i odebrano w roku sprawozdawczym. Nie należy wybierać inwestycji, które są w trakcie realizacji.
</t>
    </r>
  </si>
  <si>
    <r>
      <rPr>
        <sz val="10"/>
        <rFont val="Calibri"/>
        <family val="2"/>
      </rPr>
      <t xml:space="preserve">Należy wybrać skróty rodzaju inwestycji zaplanowanych do realizacji w V AKPOŚK, tj.:
</t>
    </r>
    <r>
      <rPr>
        <b val="true"/>
        <sz val="10"/>
        <rFont val="Calibri"/>
        <family val="2"/>
        <charset val="238"/>
      </rPr>
      <t xml:space="preserve">BN</t>
    </r>
    <r>
      <rPr>
        <sz val="10"/>
        <rFont val="Calibri"/>
        <family val="2"/>
      </rPr>
      <t xml:space="preserve"> – budowa nowej oczyszczalni ścieków;
</t>
    </r>
    <r>
      <rPr>
        <b val="true"/>
        <sz val="10"/>
        <rFont val="Calibri"/>
        <family val="2"/>
        <charset val="238"/>
      </rPr>
      <t xml:space="preserve">M</t>
    </r>
    <r>
      <rPr>
        <sz val="10"/>
        <rFont val="Calibri"/>
        <family val="2"/>
      </rPr>
      <t xml:space="preserve"> – modernizacja oczyszczalni ścieków; 
</t>
    </r>
    <r>
      <rPr>
        <b val="true"/>
        <sz val="10"/>
        <rFont val="Calibri"/>
        <family val="2"/>
        <charset val="238"/>
      </rPr>
      <t xml:space="preserve">MO</t>
    </r>
    <r>
      <rPr>
        <sz val="10"/>
        <rFont val="Calibri"/>
        <family val="2"/>
      </rPr>
      <t xml:space="preserve"> – modernizacja gospodarki osadowej;
</t>
    </r>
    <r>
      <rPr>
        <b val="true"/>
        <sz val="10"/>
        <rFont val="Calibri"/>
        <family val="2"/>
        <charset val="238"/>
      </rPr>
      <t xml:space="preserve">R</t>
    </r>
    <r>
      <rPr>
        <sz val="10"/>
        <rFont val="Calibri"/>
        <family val="2"/>
      </rPr>
      <t xml:space="preserve"> – rozbudowa oczyszczalni;
</t>
    </r>
    <r>
      <rPr>
        <b val="true"/>
        <sz val="10"/>
        <rFont val="Calibri"/>
        <family val="2"/>
        <charset val="238"/>
      </rPr>
      <t xml:space="preserve">RM</t>
    </r>
    <r>
      <rPr>
        <sz val="10"/>
        <rFont val="Calibri"/>
        <family val="2"/>
      </rPr>
      <t xml:space="preserve"> – rozbudowa i modernizacja oczyszczalni;
</t>
    </r>
    <r>
      <rPr>
        <b val="true"/>
        <sz val="10"/>
        <rFont val="Calibri"/>
        <family val="2"/>
        <charset val="238"/>
      </rPr>
      <t xml:space="preserve">L</t>
    </r>
    <r>
      <rPr>
        <sz val="10"/>
        <rFont val="Calibri"/>
        <family val="2"/>
      </rPr>
      <t xml:space="preserve"> – likwidacja oczyszczalni;
</t>
    </r>
    <r>
      <rPr>
        <b val="true"/>
        <sz val="10"/>
        <rFont val="Calibri"/>
        <family val="2"/>
        <charset val="238"/>
      </rPr>
      <t xml:space="preserve">nie dotyczy</t>
    </r>
    <r>
      <rPr>
        <sz val="10"/>
        <rFont val="Calibri"/>
        <family val="2"/>
      </rPr>
      <t xml:space="preserve"> – nie zaplanowano prowadzenia inwestycji  na oczyszczalni;
</t>
    </r>
    <r>
      <rPr>
        <b val="true"/>
        <sz val="10"/>
        <rFont val="Calibri"/>
        <family val="2"/>
        <charset val="238"/>
      </rPr>
      <t xml:space="preserve">kilka inwestycji</t>
    </r>
    <r>
      <rPr>
        <sz val="10"/>
        <rFont val="Calibri"/>
        <family val="2"/>
      </rPr>
      <t xml:space="preserve"> </t>
    </r>
    <r>
      <rPr>
        <b val="true"/>
        <sz val="10"/>
        <rFont val="Calibri"/>
        <family val="2"/>
        <charset val="238"/>
      </rPr>
      <t xml:space="preserve">–</t>
    </r>
    <r>
      <rPr>
        <sz val="10"/>
        <rFont val="Calibri"/>
        <family val="2"/>
      </rPr>
      <t xml:space="preserve"> zaplanowano kilka inwestycji, których nie można opisać żadnym z powyższych skrótów.
</t>
    </r>
  </si>
  <si>
    <r>
      <rPr>
        <sz val="10"/>
        <rFont val="Calibri"/>
        <family val="2"/>
      </rPr>
      <t xml:space="preserve">Należy podać datę w formacie:
RRRR-MM-DD lub
DD.MM.RRRR.
Po wpisaniu powyższych wartości w rubryce automatycznie pojawi się zapis RRRR-MM-DD.
</t>
    </r>
    <r>
      <rPr>
        <b val="true"/>
        <sz val="10"/>
        <rFont val="Calibri"/>
        <family val="2"/>
        <charset val="238"/>
      </rPr>
      <t xml:space="preserve">UWAGA:
</t>
    </r>
    <r>
      <rPr>
        <sz val="10"/>
        <rFont val="Calibri"/>
        <family val="2"/>
      </rPr>
      <t xml:space="preserve">Nie należy używać innych formatów (np. wpisywać miesiąc słownie).</t>
    </r>
  </si>
  <si>
    <t xml:space="preserve">Należy wpisać ilość osadów jakie powstały na oczyszczalni, tj. osady wytworzone i zmagazynowane na oczyszczalni w roku sprawozdawczym w tonach po przeliczeniu na suchą masę.</t>
  </si>
  <si>
    <r>
      <rPr>
        <sz val="10"/>
        <color rgb="FF000000"/>
        <rFont val="Calibri"/>
        <family val="2"/>
      </rPr>
      <t xml:space="preserve">Należy z listy rozwijalnej wybrać rodzaj przeróbki w obrębie terenu oczyszczalni:
</t>
    </r>
    <r>
      <rPr>
        <b val="true"/>
        <sz val="10"/>
        <color rgb="FF000000"/>
        <rFont val="Calibri"/>
        <family val="2"/>
        <charset val="238"/>
      </rPr>
      <t xml:space="preserve">CAOH</t>
    </r>
    <r>
      <rPr>
        <sz val="10"/>
        <color rgb="FF000000"/>
        <rFont val="Calibri"/>
        <family val="2"/>
      </rPr>
      <t xml:space="preserve"> – stabilizacja wapnem;
</t>
    </r>
    <r>
      <rPr>
        <b val="true"/>
        <sz val="10"/>
        <color rgb="FF000000"/>
        <rFont val="Calibri"/>
        <family val="2"/>
        <charset val="238"/>
      </rPr>
      <t xml:space="preserve">OBF</t>
    </r>
    <r>
      <rPr>
        <sz val="10"/>
        <color rgb="FF000000"/>
        <rFont val="Calibri"/>
        <family val="2"/>
      </rPr>
      <t xml:space="preserve"> – fermentacja w otwartych komorach fermentacyjnych;
</t>
    </r>
    <r>
      <rPr>
        <b val="true"/>
        <sz val="10"/>
        <color rgb="FF000000"/>
        <rFont val="Calibri"/>
        <family val="2"/>
        <charset val="238"/>
      </rPr>
      <t xml:space="preserve">ZKF</t>
    </r>
    <r>
      <rPr>
        <sz val="10"/>
        <color rgb="FF000000"/>
        <rFont val="Calibri"/>
        <family val="2"/>
      </rPr>
      <t xml:space="preserve"> – fermentacja w zamkniętych komorach fermentacyjnych;
</t>
    </r>
    <r>
      <rPr>
        <b val="true"/>
        <sz val="10"/>
        <color rgb="FF000000"/>
        <rFont val="Calibri"/>
        <family val="2"/>
        <charset val="238"/>
      </rPr>
      <t xml:space="preserve">STIN</t>
    </r>
    <r>
      <rPr>
        <sz val="10"/>
        <color rgb="FF000000"/>
        <rFont val="Calibri"/>
        <family val="2"/>
      </rPr>
      <t xml:space="preserve"> – stabilizacja symultaniczna w reaktorach biologicznych (długi wiek osadu);
</t>
    </r>
    <r>
      <rPr>
        <b val="true"/>
        <sz val="10"/>
        <color rgb="FF000000"/>
        <rFont val="Calibri"/>
        <family val="2"/>
        <charset val="238"/>
      </rPr>
      <t xml:space="preserve">STOM</t>
    </r>
    <r>
      <rPr>
        <sz val="10"/>
        <color rgb="FF000000"/>
        <rFont val="Calibri"/>
        <family val="2"/>
      </rPr>
      <t xml:space="preserve"> – wydzielona stabilizacja tlenowa;
</t>
    </r>
    <r>
      <rPr>
        <b val="true"/>
        <sz val="10"/>
        <color rgb="FF000000"/>
        <rFont val="Calibri"/>
        <family val="2"/>
        <charset val="238"/>
      </rPr>
      <t xml:space="preserve">EBSO</t>
    </r>
    <r>
      <rPr>
        <sz val="10"/>
        <color rgb="FF000000"/>
        <rFont val="Calibri"/>
        <family val="2"/>
      </rPr>
      <t xml:space="preserve"> – egzotermiczna biologiczna stabilizacja osadów (np. ATSO);
</t>
    </r>
    <r>
      <rPr>
        <b val="true"/>
        <sz val="10"/>
        <color rgb="FF000000"/>
        <rFont val="Calibri"/>
        <family val="2"/>
        <charset val="238"/>
      </rPr>
      <t xml:space="preserve">INNE</t>
    </r>
    <r>
      <rPr>
        <sz val="10"/>
        <color rgb="FF000000"/>
        <rFont val="Calibri"/>
        <family val="2"/>
      </rPr>
      <t xml:space="preserve"> – metody nie wymienione powyżej;
</t>
    </r>
    <r>
      <rPr>
        <b val="true"/>
        <sz val="10"/>
        <color rgb="FF000000"/>
        <rFont val="Calibri"/>
        <family val="2"/>
        <charset val="238"/>
      </rPr>
      <t xml:space="preserve">BRAK</t>
    </r>
    <r>
      <rPr>
        <sz val="10"/>
        <color rgb="FF000000"/>
        <rFont val="Calibri"/>
        <family val="2"/>
      </rPr>
      <t xml:space="preserve"> – na terenie oczyszczalni nie przeprowadzono stabilizacji i higienizacji osadu.</t>
    </r>
  </si>
  <si>
    <r>
      <rPr>
        <sz val="10"/>
        <color rgb="FF000000"/>
        <rFont val="Calibri"/>
        <family val="2"/>
      </rPr>
      <t xml:space="preserve">Ilości osadów należy podawać w tonach w przeliczeniu na suchą masę z dokładnością do 1 tony.
Nie należy dublować wartości, np. jeśli osad poddano suszeniu, a następnie spaleniu, jego ilość wykazuje się tylko w kolumnie "D10 – osad poddano spaleniu".
W przypadku spalarni należy podać suchą masę osadu skierowanego do spalenia.
</t>
    </r>
    <r>
      <rPr>
        <b val="true"/>
        <sz val="10"/>
        <color rgb="FF000000"/>
        <rFont val="Calibri"/>
        <family val="2"/>
        <charset val="238"/>
      </rPr>
      <t xml:space="preserve">UWAGA:
</t>
    </r>
    <r>
      <rPr>
        <sz val="10"/>
        <color rgb="FF000000"/>
        <rFont val="Calibri"/>
        <family val="2"/>
      </rPr>
      <t xml:space="preserve">Suma kolumn 102 i 115 (osad powstały na oczyszczalni i przyjęty) powinna zgadzać się z sumą kolumn 104 do 114 (osad unieszkodliwiony, odzyskany, zmagazynowany lub wywieziony).
Przykład:
Jeśli oczyszczalnia poddała spaleniu osad powstały na jej terenie oraz osad dowieziony z innej oczyszczalni, to w kolumnę 111 należy wpisać całkowitą masę spalonego osadu. Masa ta będzie rozbita na 2 wartości, które zostaną wykazane odpowiednio w kolumnach  102 i 115. </t>
    </r>
  </si>
  <si>
    <r>
      <rPr>
        <b val="true"/>
        <sz val="10"/>
        <color rgb="FF000000"/>
        <rFont val="Calibri"/>
        <family val="2"/>
        <charset val="238"/>
      </rPr>
      <t xml:space="preserve">UWAGA:
</t>
    </r>
    <r>
      <rPr>
        <sz val="10"/>
        <color rgb="FF000000"/>
        <rFont val="Calibri"/>
        <family val="2"/>
      </rPr>
      <t xml:space="preserve">Po wybraniu tej opcji należy w kolumnie uwagi (kol.162) opisać sposób postępowania z osadami.</t>
    </r>
  </si>
  <si>
    <t xml:space="preserve">Należy podać suchą masę osadów przyjętych na oczyszczalnię do przeróbki z innych zakładów.
</t>
  </si>
  <si>
    <t xml:space="preserve">Należy podać wielkość nakładów poniesionych na inwestycje w zakresie zbiorczych systemów kanalizacyjnych w tysiącach zł w zaokrągleniu do 1000 zł (bez miejsc po przecinku). 
Jeśli podano nakłady a nie wykazano wybudowanej sieci mamy do czynienia najprawdopodobniej z błędem. Jeśli nie jst to błąd to należy dodac komentarz w kolumnie uwagi - kol. 162). 
Analogicznie nalezy ostepowac w przypadku modernizacji - należy sprawdzić czy wykazano sieć jeśli są wykazane koszty i na odwrót.</t>
  </si>
  <si>
    <t xml:space="preserve">Należy podać wartości w tysiącach zł z zaokrągleniem do 1000 zł, bez miejsc po przecinku.</t>
  </si>
  <si>
    <t xml:space="preserve">Należy przedstawić nazwy źródeł finansowania oraz wysokość środków z każdego z nich. Należy pamiętać o podaniu kwot w TYSIĄCACH złotych. Jeśli nie wykorzystano środków z danego źródła, odpowiednie pola należy pozostawić PUSTE, tj. bez wpisywania okresleń "nie dotyczy", "-", "brak" itp.</t>
  </si>
  <si>
    <t xml:space="preserve">Należy podać współrzędne geograficzne TYLKO w formacie dziesiętnym
od 49,0000 do 55,0000</t>
  </si>
  <si>
    <t xml:space="preserve">Należy podać współrzędne geograficzne TYLKO w formacie dziesiętnym
od 14,0000 do 24,5000 </t>
  </si>
  <si>
    <t xml:space="preserve">opisać</t>
  </si>
  <si>
    <t xml:space="preserve">Należy wpisać wartość </t>
  </si>
  <si>
    <t xml:space="preserve">Należy wpisywać wartości w TYSIĄCACH metrów sześciennych z dokładnością jednego miejsca po przecinku bez stosowania spacji (separatory pojawiają się automatycznie po wpisaniu wartości i zatwierdzeniu klawiszem enter).</t>
  </si>
  <si>
    <r>
      <rPr>
        <sz val="10"/>
        <color rgb="FF000000"/>
        <rFont val="Calibri"/>
        <family val="2"/>
      </rPr>
      <t xml:space="preserve">Należy wybrać z listy rozwijanej </t>
    </r>
    <r>
      <rPr>
        <b val="true"/>
        <sz val="10"/>
        <color rgb="FF000000"/>
        <rFont val="Calibri"/>
        <family val="2"/>
        <charset val="238"/>
      </rPr>
      <t xml:space="preserve">TAK</t>
    </r>
    <r>
      <rPr>
        <sz val="10"/>
        <color rgb="FF000000"/>
        <rFont val="Calibri"/>
        <family val="2"/>
      </rPr>
      <t xml:space="preserve"> lub </t>
    </r>
    <r>
      <rPr>
        <b val="true"/>
        <sz val="10"/>
        <color rgb="FF000000"/>
        <rFont val="Calibri"/>
        <family val="2"/>
        <charset val="238"/>
      </rPr>
      <t xml:space="preserve">NIE</t>
    </r>
    <r>
      <rPr>
        <sz val="10"/>
        <color rgb="FF000000"/>
        <rFont val="Calibri"/>
        <family val="2"/>
      </rPr>
      <t xml:space="preserve">.</t>
    </r>
  </si>
  <si>
    <t xml:space="preserve">Należy opisać wg wzoru
-nazwa punktu 1; liczba zrzutów = x
-nazwa punktu 2; liczba zrzutów = x</t>
  </si>
  <si>
    <t xml:space="preserve">Należy opisać wg wzoru
-nazwa punktu 1; nr pozwolenia wodnoprawnego xxxx; termin obowiązywania RRRRMM.DD
-nazwa punktu 2; nr pozwolenia wodnoprawnego xxxx; termin obowiązywania RRRRMM.DD</t>
  </si>
  <si>
    <t xml:space="preserve">Należy wybrać z listy rozwijanej odpowiedni opis.</t>
  </si>
  <si>
    <r>
      <rPr>
        <sz val="10"/>
        <color rgb="FF000000"/>
        <rFont val="Calibri"/>
        <family val="2"/>
      </rPr>
      <t xml:space="preserve">Należy wybrać z listy rozwijanej </t>
    </r>
    <r>
      <rPr>
        <b val="true"/>
        <sz val="10"/>
        <color rgb="FF000000"/>
        <rFont val="Calibri"/>
        <family val="2"/>
        <charset val="238"/>
      </rPr>
      <t xml:space="preserve">TAK</t>
    </r>
    <r>
      <rPr>
        <sz val="10"/>
        <color rgb="FF000000"/>
        <rFont val="Calibri"/>
        <family val="2"/>
      </rPr>
      <t xml:space="preserve"> lub</t>
    </r>
    <r>
      <rPr>
        <b val="true"/>
        <sz val="10"/>
        <color rgb="FF000000"/>
        <rFont val="Calibri"/>
        <family val="2"/>
        <charset val="238"/>
      </rPr>
      <t xml:space="preserve"> NIE.</t>
    </r>
  </si>
  <si>
    <t xml:space="preserve">Datę pozwolenia wpisać w formacie:
RRRR-MM-DD lub
DD.MM.RRRR.
Po wpisaniu powyższych wartości w rubryce automatycznie pojawi się zapis RRRR-MM-DD.
Nie należy używać innych formatów (np. wpisywać miesiąc słownie).</t>
  </si>
  <si>
    <t xml:space="preserve">Jeżeli w aglomeracji obowiązuje kilka taryf, należy je wymienić oddzielając średnikami kwoty i nazwy gminy w których obowiązują.</t>
  </si>
  <si>
    <t xml:space="preserve">Miejsce na dodatkowe wyjaśnienia i komentarze.</t>
  </si>
  <si>
    <t xml:space="preserve">Uwaga: Wypełnioną ankietę sprawozdawczą za rok 2020 należy przekazać w wersji papierowej oraz edytowalnej wersji elektronicznej (drogą mailową) do właściwego terytorialnie Regionalnego Zarządu Gospodarki Wodnej do dnia 28 lutego 2021 r. Niniejszy obowiązek sprawozdawczy wynika z art. 87 ustawy z dnia 20 lipca 2017 r. – Prawo wodne (Dz. U. z 2020 r. poz. 310 z późn. zm.)</t>
  </si>
  <si>
    <t xml:space="preserve"> </t>
  </si>
  <si>
    <t xml:space="preserve">UWAGA! Kolumny 1 i 64 zawierają dane osobowe. Podanie danych osobowych osób biorących udział w przekazaniu danych niezbędnych do sprawozdawczości z wykonania KPOŚK za rok 2020 jest dobrowolne. Dane te ułatwią kontakt w przypadku pojawienia się konieczności potwierdzenia/sprawdzenia/weryfikacji  przesłanych danych. Dane te nie będą publikowane. Proszę nie wprowadzać jakichkolwiek danych osobowych w innych kolumnach i poza zakres określony w kolumach 1 i 66. Celem zapoznania się ze sposobem przetwarzania Państwa danych osobowych prosimy o zapoznanie się z załączonym plikiem o nazwie "Klauzula RODO - sprawozdanie z realizacji KPOŚK 2020". Plik "Klauzula RODO - sprawozdanie z realizacji KPOŚK 2020" jest niezrozerwalną częścią bazy plików niezbędnych do pozyskiwania danych do sprawozdawczości z realizacji KPOŚK za rok 2020 i plik ten powinien być każdorazowo przesyłany wraz z niniejszym plikiem ankiety sprawozdawczej.</t>
  </si>
</sst>
</file>

<file path=xl/styles.xml><?xml version="1.0" encoding="utf-8"?>
<styleSheet xmlns="http://schemas.openxmlformats.org/spreadsheetml/2006/main">
  <numFmts count="7">
    <numFmt numFmtId="164" formatCode="General"/>
    <numFmt numFmtId="165" formatCode="0"/>
    <numFmt numFmtId="166" formatCode="0.0"/>
    <numFmt numFmtId="167" formatCode="#,##0.0"/>
    <numFmt numFmtId="168" formatCode="#,##0"/>
    <numFmt numFmtId="169" formatCode="yyyy\-mm\-dd;@"/>
    <numFmt numFmtId="170" formatCode="#,##0.0000"/>
  </numFmts>
  <fonts count="19">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sz val="10"/>
      <color rgb="FF000000"/>
      <name val="Arial"/>
      <family val="2"/>
      <charset val="238"/>
    </font>
    <font>
      <b val="true"/>
      <sz val="10"/>
      <color rgb="FF000000"/>
      <name val="Calibri"/>
      <family val="2"/>
    </font>
    <font>
      <sz val="10"/>
      <color rgb="FF000000"/>
      <name val="Calibri"/>
      <family val="2"/>
    </font>
    <font>
      <b val="true"/>
      <sz val="10"/>
      <color rgb="FFFF0000"/>
      <name val="Calibri"/>
      <family val="2"/>
    </font>
    <font>
      <sz val="10"/>
      <name val="Calibri"/>
      <family val="2"/>
    </font>
    <font>
      <vertAlign val="superscript"/>
      <sz val="10"/>
      <color rgb="FF000000"/>
      <name val="Calibri"/>
      <family val="2"/>
      <charset val="238"/>
    </font>
    <font>
      <vertAlign val="superscript"/>
      <sz val="10"/>
      <color rgb="FF000000"/>
      <name val="Calibri"/>
      <family val="2"/>
    </font>
    <font>
      <b val="true"/>
      <sz val="10"/>
      <name val="Calibri"/>
      <family val="2"/>
    </font>
    <font>
      <b val="true"/>
      <sz val="10"/>
      <color rgb="FF000000"/>
      <name val="Calibri"/>
      <family val="2"/>
      <charset val="238"/>
    </font>
    <font>
      <b val="true"/>
      <sz val="10"/>
      <name val="Calibri"/>
      <family val="2"/>
      <charset val="238"/>
    </font>
    <font>
      <sz val="10"/>
      <color rgb="FF000000"/>
      <name val="Calibri"/>
      <family val="2"/>
      <charset val="238"/>
    </font>
    <font>
      <sz val="10"/>
      <name val="Calibri"/>
      <family val="2"/>
      <charset val="238"/>
    </font>
    <font>
      <b val="true"/>
      <sz val="14"/>
      <color rgb="FFFF0000"/>
      <name val="Calibri"/>
      <family val="2"/>
      <charset val="238"/>
    </font>
    <font>
      <sz val="11"/>
      <color rgb="FFFF0000"/>
      <name val="Calibri"/>
      <family val="2"/>
      <charset val="238"/>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00CCFF"/>
        <bgColor rgb="FF33CCCC"/>
      </patternFill>
    </fill>
    <fill>
      <patternFill patternType="solid">
        <fgColor rgb="FF808080"/>
        <bgColor rgb="FF969696"/>
      </patternFill>
    </fill>
    <fill>
      <patternFill patternType="solid">
        <fgColor rgb="FF969696"/>
        <bgColor rgb="FF808080"/>
      </patternFill>
    </fill>
  </fills>
  <borders count="10">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5" fontId="7" fillId="0" borderId="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3"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7" fontId="9" fillId="0" borderId="3" xfId="0" applyFont="true" applyBorder="true" applyAlignment="true" applyProtection="false">
      <alignment horizontal="left" vertical="top" textRotation="0" wrapText="true" indent="0" shrinkToFit="false"/>
      <protection locked="true" hidden="false"/>
    </xf>
    <xf numFmtId="168" fontId="9" fillId="0" borderId="3" xfId="0" applyFont="true" applyBorder="true" applyAlignment="true" applyProtection="false">
      <alignment horizontal="left" vertical="top" textRotation="0" wrapText="true" indent="0" shrinkToFit="false"/>
      <protection locked="true" hidden="false"/>
    </xf>
    <xf numFmtId="168" fontId="9" fillId="0" borderId="6" xfId="0" applyFont="true" applyBorder="true" applyAlignment="true" applyProtection="false">
      <alignment horizontal="left" vertical="center" textRotation="0" wrapText="true" indent="0" shrinkToFit="false"/>
      <protection locked="true" hidden="false"/>
    </xf>
    <xf numFmtId="168" fontId="9" fillId="4" borderId="6" xfId="0" applyFont="true" applyBorder="true" applyAlignment="true" applyProtection="false">
      <alignment horizontal="left" vertical="center" textRotation="0" wrapText="true" indent="0" shrinkToFit="false"/>
      <protection locked="true" hidden="false"/>
    </xf>
    <xf numFmtId="167" fontId="12" fillId="0" borderId="6" xfId="0" applyFont="true" applyBorder="true" applyAlignment="true" applyProtection="false">
      <alignment horizontal="left" vertical="center" textRotation="0" wrapText="true" indent="0" shrinkToFit="false"/>
      <protection locked="true" hidden="false"/>
    </xf>
    <xf numFmtId="167" fontId="7" fillId="4" borderId="3" xfId="0" applyFont="true" applyBorder="true" applyAlignment="true" applyProtection="false">
      <alignment horizontal="center" vertical="center" textRotation="0" wrapText="true" indent="0" shrinkToFit="false"/>
      <protection locked="true" hidden="false"/>
    </xf>
    <xf numFmtId="167" fontId="12" fillId="0" borderId="3" xfId="0" applyFont="true" applyBorder="true" applyAlignment="true" applyProtection="false">
      <alignment horizontal="right" vertical="top" textRotation="0" wrapText="true" indent="0" shrinkToFit="false"/>
      <protection locked="true" hidden="false"/>
    </xf>
    <xf numFmtId="167" fontId="9" fillId="4"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8" fontId="9" fillId="0" borderId="3" xfId="0" applyFont="true" applyBorder="true" applyAlignment="true" applyProtection="false">
      <alignment horizontal="right" vertical="top" textRotation="0" wrapText="true" indent="0" shrinkToFit="false"/>
      <protection locked="true" hidden="false"/>
    </xf>
    <xf numFmtId="169" fontId="7" fillId="0" borderId="3" xfId="0" applyFont="true" applyBorder="true" applyAlignment="true" applyProtection="false">
      <alignment horizontal="general" vertical="bottom" textRotation="0" wrapText="true" indent="0" shrinkToFit="false"/>
      <protection locked="true" hidden="false"/>
    </xf>
    <xf numFmtId="168" fontId="9" fillId="4" borderId="3" xfId="0" applyFont="true" applyBorder="true" applyAlignment="true" applyProtection="false">
      <alignment horizontal="right" vertical="top" textRotation="0" wrapText="true" indent="0" shrinkToFit="false"/>
      <protection locked="true" hidden="false"/>
    </xf>
    <xf numFmtId="167" fontId="9" fillId="0" borderId="3" xfId="0" applyFont="true" applyBorder="true" applyAlignment="true" applyProtection="false">
      <alignment horizontal="right" vertical="top" textRotation="0" wrapText="true" indent="0" shrinkToFit="false"/>
      <protection locked="true" hidden="false"/>
    </xf>
    <xf numFmtId="170" fontId="9" fillId="0" borderId="6"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5" borderId="5" xfId="0" applyFont="true" applyBorder="true" applyAlignment="false" applyProtection="false">
      <alignment horizontal="general" vertical="bottom" textRotation="0" wrapText="false" indent="0" shrinkToFit="false"/>
      <protection locked="true" hidden="false"/>
    </xf>
    <xf numFmtId="164" fontId="9" fillId="5" borderId="8" xfId="0" applyFont="true" applyBorder="true" applyAlignment="true" applyProtection="false">
      <alignment horizontal="left" vertical="top" textRotation="0" wrapText="true" indent="0" shrinkToFit="false"/>
      <protection locked="true" hidden="false"/>
    </xf>
    <xf numFmtId="164" fontId="9" fillId="5" borderId="5" xfId="0" applyFont="true" applyBorder="true" applyAlignment="true" applyProtection="false">
      <alignment horizontal="left" vertical="top" textRotation="0" wrapText="true" indent="0" shrinkToFit="false"/>
      <protection locked="true" hidden="false"/>
    </xf>
    <xf numFmtId="168" fontId="9" fillId="5" borderId="5" xfId="0" applyFont="true" applyBorder="true" applyAlignment="true" applyProtection="false">
      <alignment horizontal="left" vertical="top" textRotation="0" wrapText="true" indent="0" shrinkToFit="false"/>
      <protection locked="true" hidden="false"/>
    </xf>
    <xf numFmtId="167" fontId="12" fillId="5" borderId="5" xfId="0" applyFont="true" applyBorder="true" applyAlignment="true" applyProtection="false">
      <alignment horizontal="right" vertical="top" textRotation="0" wrapText="tru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7" fontId="9" fillId="5" borderId="5" xfId="0" applyFont="true" applyBorder="true" applyAlignment="true" applyProtection="false">
      <alignment horizontal="righ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7" fontId="9" fillId="0" borderId="3" xfId="21"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true"/>
      <protection locked="true" hidden="false"/>
    </xf>
    <xf numFmtId="168" fontId="9" fillId="0" borderId="3" xfId="21"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6" borderId="9" xfId="0" applyFont="true" applyBorder="true" applyAlignment="true" applyProtection="false">
      <alignment horizontal="left" vertical="center" textRotation="0" wrapText="tru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4" fontId="0" fillId="6" borderId="0" xfId="0" applyFont="fals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Normalny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F23"/>
  <sheetViews>
    <sheetView showFormulas="false" showGridLines="true" showRowColHeaders="true" showZeros="true" rightToLeft="false" tabSelected="true" showOutlineSymbols="true" defaultGridColor="true" view="normal" topLeftCell="A4" colorId="64" zoomScale="70" zoomScaleNormal="70" zoomScalePageLayoutView="100" workbookViewId="0">
      <selection pane="topLeft" activeCell="V11" activeCellId="0" sqref="V11"/>
    </sheetView>
  </sheetViews>
  <sheetFormatPr defaultColWidth="8.96484375" defaultRowHeight="15" zeroHeight="false" outlineLevelRow="0" outlineLevelCol="0"/>
  <cols>
    <col collapsed="false" customWidth="true" hidden="false" outlineLevel="0" max="1" min="1" style="0" width="23.99"/>
    <col collapsed="false" customWidth="true" hidden="false" outlineLevel="0" max="2" min="2" style="0" width="27.28"/>
    <col collapsed="false" customWidth="true" hidden="false" outlineLevel="0" max="3" min="3" style="0" width="34.99"/>
    <col collapsed="false" customWidth="true" hidden="false" outlineLevel="0" max="4" min="4" style="0" width="41.7"/>
    <col collapsed="false" customWidth="true" hidden="false" outlineLevel="0" max="5" min="5" style="0" width="60.99"/>
    <col collapsed="false" customWidth="true" hidden="false" outlineLevel="0" max="6" min="6" style="0" width="32.99"/>
    <col collapsed="false" customWidth="true" hidden="false" outlineLevel="0" max="7" min="7" style="0" width="18.99"/>
    <col collapsed="false" customWidth="true" hidden="false" outlineLevel="0" max="9" min="8" style="0" width="23.7"/>
    <col collapsed="false" customWidth="true" hidden="false" outlineLevel="0" max="10" min="10" style="0" width="41.28"/>
    <col collapsed="false" customWidth="true" hidden="false" outlineLevel="0" max="11" min="11" style="0" width="24.99"/>
    <col collapsed="false" customWidth="true" hidden="false" outlineLevel="0" max="13" min="12" style="0" width="14.28"/>
    <col collapsed="false" customWidth="true" hidden="false" outlineLevel="0" max="16" min="14" style="0" width="19.28"/>
    <col collapsed="false" customWidth="true" hidden="false" outlineLevel="0" max="17" min="17" style="0" width="22.42"/>
    <col collapsed="false" customWidth="true" hidden="false" outlineLevel="0" max="18" min="18" style="0" width="22.99"/>
    <col collapsed="false" customWidth="true" hidden="false" outlineLevel="0" max="19" min="19" style="0" width="36.28"/>
    <col collapsed="false" customWidth="true" hidden="false" outlineLevel="0" max="22" min="20" style="0" width="19.99"/>
    <col collapsed="false" customWidth="true" hidden="false" outlineLevel="0" max="23" min="23" style="0" width="23.14"/>
    <col collapsed="false" customWidth="true" hidden="false" outlineLevel="0" max="24" min="24" style="0" width="22.56"/>
    <col collapsed="false" customWidth="true" hidden="false" outlineLevel="0" max="25" min="25" style="0" width="23.41"/>
    <col collapsed="false" customWidth="true" hidden="false" outlineLevel="0" max="34" min="26" style="0" width="20.13"/>
    <col collapsed="false" customWidth="true" hidden="false" outlineLevel="0" max="39" min="35" style="0" width="35.28"/>
    <col collapsed="false" customWidth="true" hidden="false" outlineLevel="0" max="46" min="40" style="0" width="22.99"/>
    <col collapsed="false" customWidth="true" hidden="false" outlineLevel="0" max="47" min="47" style="0" width="44.85"/>
    <col collapsed="false" customWidth="true" hidden="false" outlineLevel="0" max="56" min="48" style="0" width="28.14"/>
    <col collapsed="false" customWidth="true" hidden="false" outlineLevel="0" max="57" min="57" style="0" width="22.42"/>
    <col collapsed="false" customWidth="true" hidden="false" outlineLevel="0" max="58" min="58" style="0" width="17.85"/>
    <col collapsed="false" customWidth="true" hidden="false" outlineLevel="0" max="59" min="59" style="0" width="27.7"/>
    <col collapsed="false" customWidth="true" hidden="false" outlineLevel="0" max="60" min="60" style="0" width="23.41"/>
    <col collapsed="false" customWidth="true" hidden="false" outlineLevel="0" max="64" min="61" style="0" width="27.99"/>
    <col collapsed="false" customWidth="true" hidden="false" outlineLevel="0" max="65" min="65" style="0" width="52.41"/>
    <col collapsed="false" customWidth="true" hidden="false" outlineLevel="0" max="66" min="66" style="0" width="15.7"/>
    <col collapsed="false" customWidth="true" hidden="false" outlineLevel="0" max="67" min="67" style="0" width="20.28"/>
    <col collapsed="false" customWidth="true" hidden="false" outlineLevel="0" max="68" min="68" style="0" width="30.28"/>
    <col collapsed="false" customWidth="true" hidden="false" outlineLevel="0" max="69" min="69" style="0" width="26.99"/>
    <col collapsed="false" customWidth="true" hidden="false" outlineLevel="0" max="74" min="70" style="0" width="23.41"/>
    <col collapsed="false" customWidth="true" hidden="false" outlineLevel="0" max="75" min="75" style="0" width="30.56"/>
    <col collapsed="false" customWidth="true" hidden="false" outlineLevel="0" max="76" min="76" style="0" width="31.85"/>
    <col collapsed="false" customWidth="true" hidden="false" outlineLevel="0" max="77" min="77" style="0" width="19.41"/>
    <col collapsed="false" customWidth="true" hidden="false" outlineLevel="0" max="93" min="78" style="0" width="17.85"/>
    <col collapsed="false" customWidth="true" hidden="false" outlineLevel="0" max="94" min="94" style="0" width="28.7"/>
    <col collapsed="false" customWidth="true" hidden="false" outlineLevel="0" max="95" min="95" style="0" width="30.56"/>
    <col collapsed="false" customWidth="true" hidden="false" outlineLevel="0" max="96" min="96" style="0" width="17.14"/>
    <col collapsed="false" customWidth="true" hidden="false" outlineLevel="0" max="97" min="97" style="0" width="32.14"/>
    <col collapsed="false" customWidth="true" hidden="false" outlineLevel="0" max="98" min="98" style="0" width="26.84"/>
    <col collapsed="false" customWidth="true" hidden="false" outlineLevel="0" max="99" min="99" style="0" width="36.7"/>
    <col collapsed="false" customWidth="true" hidden="false" outlineLevel="0" max="101" min="100" style="0" width="30.99"/>
    <col collapsed="false" customWidth="true" hidden="false" outlineLevel="0" max="102" min="102" style="0" width="16.56"/>
    <col collapsed="false" customWidth="true" hidden="false" outlineLevel="0" max="103" min="103" style="0" width="30.28"/>
    <col collapsed="false" customWidth="true" hidden="false" outlineLevel="0" max="115" min="104" style="0" width="18.7"/>
    <col collapsed="false" customWidth="true" hidden="false" outlineLevel="0" max="118" min="116" style="0" width="16.84"/>
    <col collapsed="false" customWidth="true" hidden="false" outlineLevel="0" max="123" min="119" style="0" width="23.7"/>
    <col collapsed="false" customWidth="true" hidden="false" outlineLevel="0" max="124" min="124" style="0" width="21.13"/>
    <col collapsed="false" customWidth="true" hidden="false" outlineLevel="0" max="125" min="125" style="0" width="16.56"/>
    <col collapsed="false" customWidth="true" hidden="false" outlineLevel="0" max="126" min="126" style="0" width="20.13"/>
    <col collapsed="false" customWidth="true" hidden="false" outlineLevel="0" max="127" min="127" style="0" width="21.84"/>
    <col collapsed="false" customWidth="true" hidden="false" outlineLevel="0" max="128" min="128" style="0" width="20.41"/>
    <col collapsed="false" customWidth="true" hidden="false" outlineLevel="0" max="129" min="129" style="0" width="11.7"/>
    <col collapsed="false" customWidth="true" hidden="false" outlineLevel="0" max="130" min="130" style="0" width="17.28"/>
    <col collapsed="false" customWidth="true" hidden="false" outlineLevel="0" max="131" min="131" style="0" width="13.56"/>
    <col collapsed="false" customWidth="true" hidden="false" outlineLevel="0" max="134" min="133" style="0" width="13.41"/>
    <col collapsed="false" customWidth="true" hidden="false" outlineLevel="0" max="135" min="135" style="0" width="22.42"/>
    <col collapsed="false" customWidth="true" hidden="false" outlineLevel="0" max="141" min="136" style="0" width="17.42"/>
    <col collapsed="false" customWidth="true" hidden="false" outlineLevel="0" max="143" min="142" style="0" width="17.7"/>
    <col collapsed="false" customWidth="true" hidden="false" outlineLevel="0" max="144" min="144" style="0" width="23.28"/>
    <col collapsed="false" customWidth="true" hidden="false" outlineLevel="0" max="146" min="145" style="0" width="17.7"/>
    <col collapsed="false" customWidth="true" hidden="false" outlineLevel="0" max="147" min="147" style="0" width="21.56"/>
    <col collapsed="false" customWidth="true" hidden="false" outlineLevel="0" max="149" min="148" style="0" width="24.41"/>
    <col collapsed="false" customWidth="true" hidden="false" outlineLevel="0" max="154" min="150" style="0" width="17.7"/>
    <col collapsed="false" customWidth="true" hidden="false" outlineLevel="0" max="158" min="155" style="0" width="28.14"/>
    <col collapsed="false" customWidth="true" hidden="false" outlineLevel="0" max="161" min="159" style="0" width="19.99"/>
    <col collapsed="false" customWidth="true" hidden="false" outlineLevel="0" max="162" min="162" style="0" width="40.42"/>
  </cols>
  <sheetData>
    <row r="1" s="11" customFormat="true" ht="12.75" hidden="false" customHeight="true" outlineLevel="0" collapsed="false">
      <c r="A1" s="1" t="s">
        <v>0</v>
      </c>
      <c r="B1" s="1"/>
      <c r="C1" s="1"/>
      <c r="D1" s="1"/>
      <c r="E1" s="1"/>
      <c r="F1" s="1"/>
      <c r="G1" s="1"/>
      <c r="H1" s="1"/>
      <c r="I1" s="1"/>
      <c r="J1" s="1"/>
      <c r="K1" s="1"/>
      <c r="L1" s="1"/>
      <c r="M1" s="1"/>
      <c r="N1" s="1"/>
      <c r="O1" s="1"/>
      <c r="P1" s="1"/>
      <c r="Q1" s="1"/>
      <c r="R1" s="1"/>
      <c r="S1" s="2"/>
      <c r="T1" s="2"/>
      <c r="U1" s="2"/>
      <c r="V1" s="2"/>
      <c r="W1" s="3" t="s">
        <v>1</v>
      </c>
      <c r="X1" s="3"/>
      <c r="Y1" s="3"/>
      <c r="Z1" s="4"/>
      <c r="AA1" s="5"/>
      <c r="AB1" s="5"/>
      <c r="AC1" s="5"/>
      <c r="AD1" s="5"/>
      <c r="AE1" s="5"/>
      <c r="AF1" s="5"/>
      <c r="AG1" s="5"/>
      <c r="AH1" s="5"/>
      <c r="AI1" s="5"/>
      <c r="AJ1" s="5"/>
      <c r="AK1" s="5"/>
      <c r="AL1" s="5"/>
      <c r="AM1" s="5"/>
      <c r="AN1" s="6" t="s">
        <v>2</v>
      </c>
      <c r="AO1" s="6"/>
      <c r="AP1" s="5"/>
      <c r="AQ1" s="5"/>
      <c r="AR1" s="5"/>
      <c r="AS1" s="5"/>
      <c r="AT1" s="5"/>
      <c r="AU1" s="6" t="s">
        <v>3</v>
      </c>
      <c r="AV1" s="6"/>
      <c r="AW1" s="6"/>
      <c r="AX1" s="6"/>
      <c r="AY1" s="6"/>
      <c r="AZ1" s="6"/>
      <c r="BA1" s="6"/>
      <c r="BB1" s="6"/>
      <c r="BC1" s="6"/>
      <c r="BD1" s="6"/>
      <c r="BE1" s="6"/>
      <c r="BF1" s="7" t="s">
        <v>4</v>
      </c>
      <c r="BG1" s="7"/>
      <c r="BH1" s="6" t="s">
        <v>5</v>
      </c>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t="s">
        <v>6</v>
      </c>
      <c r="CY1" s="6"/>
      <c r="CZ1" s="6"/>
      <c r="DA1" s="6"/>
      <c r="DB1" s="6"/>
      <c r="DC1" s="6"/>
      <c r="DD1" s="6"/>
      <c r="DE1" s="6"/>
      <c r="DF1" s="6"/>
      <c r="DG1" s="6"/>
      <c r="DH1" s="6"/>
      <c r="DI1" s="6"/>
      <c r="DJ1" s="6"/>
      <c r="DK1" s="6"/>
      <c r="DL1" s="6" t="s">
        <v>7</v>
      </c>
      <c r="DM1" s="6"/>
      <c r="DN1" s="6"/>
      <c r="DO1" s="6"/>
      <c r="DP1" s="6"/>
      <c r="DQ1" s="6"/>
      <c r="DR1" s="6"/>
      <c r="DS1" s="6"/>
      <c r="DT1" s="6"/>
      <c r="DU1" s="6"/>
      <c r="DV1" s="6"/>
      <c r="DW1" s="6"/>
      <c r="DX1" s="6"/>
      <c r="DY1" s="6"/>
      <c r="DZ1" s="6"/>
      <c r="EA1" s="6"/>
      <c r="EB1" s="6"/>
      <c r="EC1" s="6"/>
      <c r="ED1" s="6"/>
      <c r="EE1" s="6"/>
      <c r="EF1" s="7" t="s">
        <v>8</v>
      </c>
      <c r="EG1" s="7"/>
      <c r="EH1" s="7"/>
      <c r="EI1" s="7"/>
      <c r="EJ1" s="7"/>
      <c r="EK1" s="7"/>
      <c r="EL1" s="8" t="s">
        <v>9</v>
      </c>
      <c r="EM1" s="8"/>
      <c r="EN1" s="8"/>
      <c r="EO1" s="8"/>
      <c r="EP1" s="8"/>
      <c r="EQ1" s="8"/>
      <c r="ER1" s="8"/>
      <c r="ES1" s="8"/>
      <c r="ET1" s="8"/>
      <c r="EU1" s="8"/>
      <c r="EV1" s="8"/>
      <c r="EW1" s="8"/>
      <c r="EX1" s="8"/>
      <c r="EY1" s="8"/>
      <c r="EZ1" s="8"/>
      <c r="FA1" s="8"/>
      <c r="FB1" s="8"/>
      <c r="FC1" s="9"/>
      <c r="FD1" s="10"/>
      <c r="FE1" s="10"/>
    </row>
    <row r="2" s="22" customFormat="true" ht="48.75" hidden="false" customHeight="true" outlineLevel="0" collapsed="false">
      <c r="A2" s="12" t="s">
        <v>10</v>
      </c>
      <c r="B2" s="13" t="s">
        <v>11</v>
      </c>
      <c r="C2" s="13" t="s">
        <v>12</v>
      </c>
      <c r="D2" s="12" t="s">
        <v>13</v>
      </c>
      <c r="E2" s="12" t="s">
        <v>14</v>
      </c>
      <c r="F2" s="13" t="s">
        <v>15</v>
      </c>
      <c r="G2" s="12" t="s">
        <v>16</v>
      </c>
      <c r="H2" s="12" t="s">
        <v>17</v>
      </c>
      <c r="I2" s="12" t="s">
        <v>18</v>
      </c>
      <c r="J2" s="12" t="s">
        <v>19</v>
      </c>
      <c r="K2" s="12" t="s">
        <v>20</v>
      </c>
      <c r="L2" s="12" t="s">
        <v>21</v>
      </c>
      <c r="M2" s="12" t="s">
        <v>22</v>
      </c>
      <c r="N2" s="12" t="s">
        <v>23</v>
      </c>
      <c r="O2" s="12" t="s">
        <v>24</v>
      </c>
      <c r="P2" s="12" t="s">
        <v>25</v>
      </c>
      <c r="Q2" s="13" t="s">
        <v>26</v>
      </c>
      <c r="R2" s="13" t="s">
        <v>27</v>
      </c>
      <c r="S2" s="12" t="s">
        <v>28</v>
      </c>
      <c r="T2" s="12" t="s">
        <v>29</v>
      </c>
      <c r="U2" s="12" t="s">
        <v>30</v>
      </c>
      <c r="V2" s="14" t="s">
        <v>31</v>
      </c>
      <c r="W2" s="14"/>
      <c r="X2" s="14"/>
      <c r="Y2" s="14"/>
      <c r="Z2" s="14"/>
      <c r="AA2" s="14"/>
      <c r="AB2" s="14"/>
      <c r="AC2" s="14"/>
      <c r="AD2" s="14"/>
      <c r="AE2" s="14"/>
      <c r="AF2" s="14"/>
      <c r="AG2" s="14"/>
      <c r="AH2" s="14"/>
      <c r="AI2" s="14"/>
      <c r="AJ2" s="14"/>
      <c r="AK2" s="14"/>
      <c r="AL2" s="14"/>
      <c r="AM2" s="14"/>
      <c r="AN2" s="14"/>
      <c r="AO2" s="14"/>
      <c r="AP2" s="14"/>
      <c r="AQ2" s="14"/>
      <c r="AR2" s="14"/>
      <c r="AS2" s="14"/>
      <c r="AT2" s="14"/>
      <c r="AU2" s="13" t="s">
        <v>32</v>
      </c>
      <c r="AV2" s="13"/>
      <c r="AW2" s="13"/>
      <c r="AX2" s="13"/>
      <c r="AY2" s="13"/>
      <c r="AZ2" s="12" t="s">
        <v>33</v>
      </c>
      <c r="BA2" s="12"/>
      <c r="BB2" s="12"/>
      <c r="BC2" s="12"/>
      <c r="BD2" s="12"/>
      <c r="BE2" s="12"/>
      <c r="BF2" s="15" t="s">
        <v>34</v>
      </c>
      <c r="BG2" s="15"/>
      <c r="BH2" s="13" t="s">
        <v>35</v>
      </c>
      <c r="BI2" s="13"/>
      <c r="BJ2" s="13"/>
      <c r="BK2" s="13"/>
      <c r="BL2" s="13"/>
      <c r="BM2" s="13"/>
      <c r="BN2" s="13"/>
      <c r="BO2" s="13"/>
      <c r="BP2" s="13"/>
      <c r="BQ2" s="13"/>
      <c r="BR2" s="13"/>
      <c r="BS2" s="13"/>
      <c r="BT2" s="13"/>
      <c r="BU2" s="13"/>
      <c r="BV2" s="13"/>
      <c r="BW2" s="16" t="s">
        <v>36</v>
      </c>
      <c r="BX2" s="16"/>
      <c r="BY2" s="16"/>
      <c r="BZ2" s="16"/>
      <c r="CA2" s="16"/>
      <c r="CB2" s="16"/>
      <c r="CC2" s="16"/>
      <c r="CD2" s="16"/>
      <c r="CE2" s="16"/>
      <c r="CF2" s="16"/>
      <c r="CG2" s="16"/>
      <c r="CH2" s="16"/>
      <c r="CI2" s="16"/>
      <c r="CJ2" s="16"/>
      <c r="CK2" s="16"/>
      <c r="CL2" s="16"/>
      <c r="CM2" s="16"/>
      <c r="CN2" s="16"/>
      <c r="CO2" s="16"/>
      <c r="CP2" s="16"/>
      <c r="CQ2" s="16"/>
      <c r="CR2" s="16"/>
      <c r="CS2" s="16"/>
      <c r="CT2" s="16"/>
      <c r="CU2" s="16" t="s">
        <v>37</v>
      </c>
      <c r="CV2" s="16"/>
      <c r="CW2" s="16"/>
      <c r="CX2" s="17" t="s">
        <v>38</v>
      </c>
      <c r="CY2" s="17"/>
      <c r="CZ2" s="18" t="s">
        <v>39</v>
      </c>
      <c r="DA2" s="18"/>
      <c r="DB2" s="18"/>
      <c r="DC2" s="18"/>
      <c r="DD2" s="18"/>
      <c r="DE2" s="18"/>
      <c r="DF2" s="18"/>
      <c r="DG2" s="18"/>
      <c r="DH2" s="18"/>
      <c r="DI2" s="18"/>
      <c r="DJ2" s="18"/>
      <c r="DK2" s="12" t="s">
        <v>40</v>
      </c>
      <c r="DL2" s="13" t="s">
        <v>41</v>
      </c>
      <c r="DM2" s="13"/>
      <c r="DN2" s="13"/>
      <c r="DO2" s="13"/>
      <c r="DP2" s="13"/>
      <c r="DQ2" s="13"/>
      <c r="DR2" s="13"/>
      <c r="DS2" s="13"/>
      <c r="DT2" s="13"/>
      <c r="DU2" s="13"/>
      <c r="DV2" s="19" t="s">
        <v>42</v>
      </c>
      <c r="DW2" s="19"/>
      <c r="DX2" s="19"/>
      <c r="DY2" s="19"/>
      <c r="DZ2" s="19"/>
      <c r="EA2" s="19"/>
      <c r="EB2" s="19"/>
      <c r="EC2" s="19"/>
      <c r="ED2" s="19"/>
      <c r="EE2" s="19"/>
      <c r="EF2" s="20" t="s">
        <v>43</v>
      </c>
      <c r="EG2" s="20"/>
      <c r="EH2" s="20"/>
      <c r="EI2" s="20"/>
      <c r="EJ2" s="20"/>
      <c r="EK2" s="20"/>
      <c r="EL2" s="21" t="s">
        <v>44</v>
      </c>
      <c r="EM2" s="21" t="s">
        <v>45</v>
      </c>
      <c r="EN2" s="21" t="s">
        <v>46</v>
      </c>
      <c r="EO2" s="21" t="s">
        <v>47</v>
      </c>
      <c r="EP2" s="21" t="s">
        <v>48</v>
      </c>
      <c r="EQ2" s="21" t="s">
        <v>49</v>
      </c>
      <c r="ER2" s="21" t="s">
        <v>50</v>
      </c>
      <c r="ES2" s="21" t="s">
        <v>51</v>
      </c>
      <c r="ET2" s="21" t="s">
        <v>52</v>
      </c>
      <c r="EU2" s="21" t="s">
        <v>53</v>
      </c>
      <c r="EV2" s="21" t="s">
        <v>54</v>
      </c>
      <c r="EW2" s="21" t="s">
        <v>55</v>
      </c>
      <c r="EX2" s="21" t="s">
        <v>56</v>
      </c>
      <c r="EY2" s="19" t="s">
        <v>57</v>
      </c>
      <c r="EZ2" s="19"/>
      <c r="FA2" s="19"/>
      <c r="FB2" s="19"/>
      <c r="FC2" s="19" t="s">
        <v>58</v>
      </c>
      <c r="FD2" s="19" t="s">
        <v>59</v>
      </c>
      <c r="FE2" s="19" t="s">
        <v>60</v>
      </c>
      <c r="FF2" s="16" t="s">
        <v>61</v>
      </c>
    </row>
    <row r="3" s="11" customFormat="true" ht="53.45" hidden="false" customHeight="true" outlineLevel="0" collapsed="false">
      <c r="A3" s="12"/>
      <c r="B3" s="13"/>
      <c r="C3" s="13"/>
      <c r="D3" s="12"/>
      <c r="E3" s="12"/>
      <c r="F3" s="13"/>
      <c r="G3" s="12"/>
      <c r="H3" s="12"/>
      <c r="I3" s="12"/>
      <c r="J3" s="12"/>
      <c r="K3" s="12"/>
      <c r="L3" s="12"/>
      <c r="M3" s="12"/>
      <c r="N3" s="12"/>
      <c r="O3" s="12"/>
      <c r="P3" s="12"/>
      <c r="Q3" s="13"/>
      <c r="R3" s="13"/>
      <c r="S3" s="12"/>
      <c r="T3" s="12"/>
      <c r="U3" s="12"/>
      <c r="V3" s="12" t="s">
        <v>62</v>
      </c>
      <c r="W3" s="12" t="s">
        <v>63</v>
      </c>
      <c r="X3" s="12"/>
      <c r="Y3" s="12"/>
      <c r="Z3" s="12"/>
      <c r="AA3" s="12" t="s">
        <v>64</v>
      </c>
      <c r="AB3" s="12"/>
      <c r="AC3" s="12"/>
      <c r="AD3" s="23" t="s">
        <v>65</v>
      </c>
      <c r="AE3" s="23"/>
      <c r="AF3" s="12" t="s">
        <v>66</v>
      </c>
      <c r="AG3" s="12" t="s">
        <v>67</v>
      </c>
      <c r="AH3" s="12" t="s">
        <v>68</v>
      </c>
      <c r="AI3" s="12" t="s">
        <v>69</v>
      </c>
      <c r="AJ3" s="12" t="s">
        <v>70</v>
      </c>
      <c r="AK3" s="12" t="s">
        <v>71</v>
      </c>
      <c r="AL3" s="12" t="s">
        <v>72</v>
      </c>
      <c r="AM3" s="12" t="s">
        <v>73</v>
      </c>
      <c r="AN3" s="14" t="s">
        <v>74</v>
      </c>
      <c r="AO3" s="14"/>
      <c r="AP3" s="14" t="s">
        <v>75</v>
      </c>
      <c r="AQ3" s="14"/>
      <c r="AR3" s="14" t="s">
        <v>76</v>
      </c>
      <c r="AS3" s="14"/>
      <c r="AT3" s="12" t="s">
        <v>77</v>
      </c>
      <c r="AU3" s="12" t="s">
        <v>78</v>
      </c>
      <c r="AV3" s="12"/>
      <c r="AW3" s="12" t="s">
        <v>79</v>
      </c>
      <c r="AX3" s="12"/>
      <c r="AY3" s="12" t="s">
        <v>80</v>
      </c>
      <c r="AZ3" s="12" t="s">
        <v>81</v>
      </c>
      <c r="BA3" s="12" t="s">
        <v>82</v>
      </c>
      <c r="BB3" s="12" t="s">
        <v>83</v>
      </c>
      <c r="BC3" s="24" t="s">
        <v>84</v>
      </c>
      <c r="BD3" s="24"/>
      <c r="BE3" s="12" t="s">
        <v>85</v>
      </c>
      <c r="BF3" s="13" t="s">
        <v>86</v>
      </c>
      <c r="BG3" s="13" t="s">
        <v>87</v>
      </c>
      <c r="BH3" s="13" t="s">
        <v>88</v>
      </c>
      <c r="BI3" s="13" t="s">
        <v>89</v>
      </c>
      <c r="BJ3" s="12" t="s">
        <v>90</v>
      </c>
      <c r="BK3" s="13" t="s">
        <v>91</v>
      </c>
      <c r="BL3" s="13" t="s">
        <v>92</v>
      </c>
      <c r="BM3" s="13" t="s">
        <v>93</v>
      </c>
      <c r="BN3" s="25" t="s">
        <v>94</v>
      </c>
      <c r="BO3" s="25"/>
      <c r="BP3" s="25"/>
      <c r="BQ3" s="26" t="s">
        <v>95</v>
      </c>
      <c r="BR3" s="26" t="s">
        <v>96</v>
      </c>
      <c r="BS3" s="26" t="s">
        <v>97</v>
      </c>
      <c r="BT3" s="26"/>
      <c r="BU3" s="26"/>
      <c r="BV3" s="26"/>
      <c r="BW3" s="13" t="s">
        <v>98</v>
      </c>
      <c r="BX3" s="13" t="s">
        <v>99</v>
      </c>
      <c r="BY3" s="13" t="s">
        <v>100</v>
      </c>
      <c r="BZ3" s="13"/>
      <c r="CA3" s="13"/>
      <c r="CB3" s="13"/>
      <c r="CC3" s="13"/>
      <c r="CD3" s="13" t="s">
        <v>101</v>
      </c>
      <c r="CE3" s="13"/>
      <c r="CF3" s="13"/>
      <c r="CG3" s="13"/>
      <c r="CH3" s="13"/>
      <c r="CI3" s="13" t="s">
        <v>102</v>
      </c>
      <c r="CJ3" s="13"/>
      <c r="CK3" s="13"/>
      <c r="CL3" s="13"/>
      <c r="CM3" s="13"/>
      <c r="CN3" s="12" t="s">
        <v>103</v>
      </c>
      <c r="CO3" s="12"/>
      <c r="CP3" s="12" t="s">
        <v>104</v>
      </c>
      <c r="CQ3" s="25" t="s">
        <v>105</v>
      </c>
      <c r="CR3" s="13" t="s">
        <v>106</v>
      </c>
      <c r="CS3" s="13" t="s">
        <v>107</v>
      </c>
      <c r="CT3" s="13" t="s">
        <v>108</v>
      </c>
      <c r="CU3" s="13" t="s">
        <v>109</v>
      </c>
      <c r="CV3" s="13" t="s">
        <v>110</v>
      </c>
      <c r="CW3" s="13" t="s">
        <v>111</v>
      </c>
      <c r="CX3" s="26" t="s">
        <v>112</v>
      </c>
      <c r="CY3" s="26" t="s">
        <v>113</v>
      </c>
      <c r="CZ3" s="12" t="s">
        <v>114</v>
      </c>
      <c r="DA3" s="12" t="s">
        <v>115</v>
      </c>
      <c r="DB3" s="12" t="s">
        <v>116</v>
      </c>
      <c r="DC3" s="12" t="s">
        <v>117</v>
      </c>
      <c r="DD3" s="12" t="s">
        <v>118</v>
      </c>
      <c r="DE3" s="12" t="s">
        <v>119</v>
      </c>
      <c r="DF3" s="12" t="s">
        <v>120</v>
      </c>
      <c r="DG3" s="12" t="s">
        <v>121</v>
      </c>
      <c r="DH3" s="12" t="s">
        <v>122</v>
      </c>
      <c r="DI3" s="12" t="s">
        <v>123</v>
      </c>
      <c r="DJ3" s="12" t="s">
        <v>124</v>
      </c>
      <c r="DK3" s="12"/>
      <c r="DL3" s="13" t="s">
        <v>125</v>
      </c>
      <c r="DM3" s="13"/>
      <c r="DN3" s="13"/>
      <c r="DO3" s="13"/>
      <c r="DP3" s="19" t="s">
        <v>126</v>
      </c>
      <c r="DQ3" s="19"/>
      <c r="DR3" s="19"/>
      <c r="DS3" s="19"/>
      <c r="DT3" s="19"/>
      <c r="DU3" s="19" t="s">
        <v>127</v>
      </c>
      <c r="DV3" s="12" t="s">
        <v>128</v>
      </c>
      <c r="DW3" s="27" t="s">
        <v>129</v>
      </c>
      <c r="DX3" s="27"/>
      <c r="DY3" s="27" t="s">
        <v>130</v>
      </c>
      <c r="DZ3" s="27"/>
      <c r="EA3" s="27" t="s">
        <v>131</v>
      </c>
      <c r="EB3" s="27"/>
      <c r="EC3" s="27" t="s">
        <v>132</v>
      </c>
      <c r="ED3" s="27"/>
      <c r="EE3" s="27" t="s">
        <v>133</v>
      </c>
      <c r="EF3" s="12" t="s">
        <v>134</v>
      </c>
      <c r="EG3" s="12"/>
      <c r="EH3" s="12" t="s">
        <v>135</v>
      </c>
      <c r="EI3" s="12"/>
      <c r="EJ3" s="12" t="s">
        <v>136</v>
      </c>
      <c r="EK3" s="12"/>
      <c r="EL3" s="21"/>
      <c r="EM3" s="21"/>
      <c r="EN3" s="21"/>
      <c r="EO3" s="21"/>
      <c r="EP3" s="21"/>
      <c r="EQ3" s="21"/>
      <c r="ER3" s="21"/>
      <c r="ES3" s="21"/>
      <c r="ET3" s="21"/>
      <c r="EU3" s="21"/>
      <c r="EV3" s="21"/>
      <c r="EW3" s="21"/>
      <c r="EX3" s="21"/>
      <c r="EY3" s="19"/>
      <c r="EZ3" s="19"/>
      <c r="FA3" s="19"/>
      <c r="FB3" s="19"/>
      <c r="FC3" s="19"/>
      <c r="FD3" s="19"/>
      <c r="FE3" s="19"/>
      <c r="FF3" s="16"/>
    </row>
    <row r="4" s="11" customFormat="true" ht="118.5" hidden="false" customHeight="true" outlineLevel="0" collapsed="false">
      <c r="A4" s="12"/>
      <c r="B4" s="13"/>
      <c r="C4" s="13"/>
      <c r="D4" s="12"/>
      <c r="E4" s="12"/>
      <c r="F4" s="13"/>
      <c r="G4" s="12"/>
      <c r="H4" s="12"/>
      <c r="I4" s="12"/>
      <c r="J4" s="12"/>
      <c r="K4" s="12"/>
      <c r="L4" s="12"/>
      <c r="M4" s="12"/>
      <c r="N4" s="12"/>
      <c r="O4" s="12"/>
      <c r="P4" s="12"/>
      <c r="Q4" s="13"/>
      <c r="R4" s="13"/>
      <c r="S4" s="12"/>
      <c r="T4" s="12"/>
      <c r="U4" s="12"/>
      <c r="V4" s="12"/>
      <c r="W4" s="28" t="s">
        <v>137</v>
      </c>
      <c r="X4" s="28" t="s">
        <v>138</v>
      </c>
      <c r="Y4" s="28" t="s">
        <v>139</v>
      </c>
      <c r="Z4" s="24" t="s">
        <v>140</v>
      </c>
      <c r="AA4" s="28" t="s">
        <v>141</v>
      </c>
      <c r="AB4" s="28" t="s">
        <v>142</v>
      </c>
      <c r="AC4" s="28" t="s">
        <v>143</v>
      </c>
      <c r="AD4" s="28" t="s">
        <v>144</v>
      </c>
      <c r="AE4" s="28" t="s">
        <v>145</v>
      </c>
      <c r="AF4" s="12"/>
      <c r="AG4" s="12"/>
      <c r="AH4" s="12"/>
      <c r="AI4" s="12"/>
      <c r="AJ4" s="12"/>
      <c r="AK4" s="12"/>
      <c r="AL4" s="12"/>
      <c r="AM4" s="12"/>
      <c r="AN4" s="13" t="s">
        <v>146</v>
      </c>
      <c r="AO4" s="13" t="s">
        <v>147</v>
      </c>
      <c r="AP4" s="13" t="s">
        <v>146</v>
      </c>
      <c r="AQ4" s="13" t="s">
        <v>147</v>
      </c>
      <c r="AR4" s="13" t="s">
        <v>146</v>
      </c>
      <c r="AS4" s="13" t="s">
        <v>147</v>
      </c>
      <c r="AT4" s="12"/>
      <c r="AU4" s="14" t="s">
        <v>148</v>
      </c>
      <c r="AV4" s="13" t="s">
        <v>149</v>
      </c>
      <c r="AW4" s="14" t="s">
        <v>148</v>
      </c>
      <c r="AX4" s="13" t="s">
        <v>149</v>
      </c>
      <c r="AY4" s="12"/>
      <c r="AZ4" s="12"/>
      <c r="BA4" s="12" t="s">
        <v>150</v>
      </c>
      <c r="BB4" s="12" t="s">
        <v>151</v>
      </c>
      <c r="BC4" s="29" t="s">
        <v>152</v>
      </c>
      <c r="BD4" s="29" t="s">
        <v>153</v>
      </c>
      <c r="BE4" s="12"/>
      <c r="BF4" s="13"/>
      <c r="BG4" s="13"/>
      <c r="BH4" s="13"/>
      <c r="BI4" s="13"/>
      <c r="BJ4" s="13"/>
      <c r="BK4" s="13"/>
      <c r="BL4" s="13"/>
      <c r="BM4" s="13"/>
      <c r="BN4" s="13" t="s">
        <v>154</v>
      </c>
      <c r="BO4" s="13" t="s">
        <v>155</v>
      </c>
      <c r="BP4" s="26" t="s">
        <v>156</v>
      </c>
      <c r="BQ4" s="26"/>
      <c r="BR4" s="26"/>
      <c r="BS4" s="26" t="s">
        <v>157</v>
      </c>
      <c r="BT4" s="26" t="s">
        <v>158</v>
      </c>
      <c r="BU4" s="26" t="s">
        <v>159</v>
      </c>
      <c r="BV4" s="26" t="s">
        <v>160</v>
      </c>
      <c r="BW4" s="13"/>
      <c r="BX4" s="13"/>
      <c r="BY4" s="30" t="s">
        <v>161</v>
      </c>
      <c r="BZ4" s="30" t="s">
        <v>162</v>
      </c>
      <c r="CA4" s="30" t="s">
        <v>163</v>
      </c>
      <c r="CB4" s="30" t="s">
        <v>164</v>
      </c>
      <c r="CC4" s="30" t="s">
        <v>165</v>
      </c>
      <c r="CD4" s="24" t="s">
        <v>166</v>
      </c>
      <c r="CE4" s="24" t="s">
        <v>167</v>
      </c>
      <c r="CF4" s="24" t="s">
        <v>168</v>
      </c>
      <c r="CG4" s="24" t="s">
        <v>169</v>
      </c>
      <c r="CH4" s="24" t="s">
        <v>170</v>
      </c>
      <c r="CI4" s="24" t="s">
        <v>166</v>
      </c>
      <c r="CJ4" s="24" t="s">
        <v>167</v>
      </c>
      <c r="CK4" s="24" t="s">
        <v>168</v>
      </c>
      <c r="CL4" s="24" t="s">
        <v>169</v>
      </c>
      <c r="CM4" s="24" t="s">
        <v>170</v>
      </c>
      <c r="CN4" s="31" t="s">
        <v>171</v>
      </c>
      <c r="CO4" s="31" t="s">
        <v>172</v>
      </c>
      <c r="CP4" s="12"/>
      <c r="CQ4" s="25"/>
      <c r="CR4" s="13"/>
      <c r="CS4" s="13"/>
      <c r="CT4" s="13"/>
      <c r="CU4" s="13"/>
      <c r="CV4" s="13"/>
      <c r="CW4" s="13"/>
      <c r="CX4" s="26"/>
      <c r="CY4" s="26"/>
      <c r="CZ4" s="12"/>
      <c r="DA4" s="12" t="s">
        <v>173</v>
      </c>
      <c r="DB4" s="12" t="s">
        <v>174</v>
      </c>
      <c r="DC4" s="12" t="s">
        <v>175</v>
      </c>
      <c r="DD4" s="12" t="s">
        <v>176</v>
      </c>
      <c r="DE4" s="12" t="s">
        <v>177</v>
      </c>
      <c r="DF4" s="12" t="s">
        <v>178</v>
      </c>
      <c r="DG4" s="12" t="s">
        <v>179</v>
      </c>
      <c r="DH4" s="12"/>
      <c r="DI4" s="12"/>
      <c r="DJ4" s="12" t="s">
        <v>180</v>
      </c>
      <c r="DK4" s="12"/>
      <c r="DL4" s="12" t="s">
        <v>181</v>
      </c>
      <c r="DM4" s="12" t="s">
        <v>182</v>
      </c>
      <c r="DN4" s="12" t="s">
        <v>183</v>
      </c>
      <c r="DO4" s="32" t="s">
        <v>184</v>
      </c>
      <c r="DP4" s="12" t="s">
        <v>181</v>
      </c>
      <c r="DQ4" s="12" t="s">
        <v>185</v>
      </c>
      <c r="DR4" s="12" t="s">
        <v>186</v>
      </c>
      <c r="DS4" s="12" t="s">
        <v>187</v>
      </c>
      <c r="DT4" s="32" t="s">
        <v>188</v>
      </c>
      <c r="DU4" s="19"/>
      <c r="DV4" s="12"/>
      <c r="DW4" s="12" t="s">
        <v>189</v>
      </c>
      <c r="DX4" s="12" t="s">
        <v>190</v>
      </c>
      <c r="DY4" s="27" t="s">
        <v>191</v>
      </c>
      <c r="DZ4" s="27" t="s">
        <v>192</v>
      </c>
      <c r="EA4" s="27" t="s">
        <v>191</v>
      </c>
      <c r="EB4" s="27" t="s">
        <v>193</v>
      </c>
      <c r="EC4" s="27" t="s">
        <v>191</v>
      </c>
      <c r="ED4" s="27" t="s">
        <v>193</v>
      </c>
      <c r="EE4" s="27"/>
      <c r="EF4" s="33" t="s">
        <v>194</v>
      </c>
      <c r="EG4" s="33" t="s">
        <v>195</v>
      </c>
      <c r="EH4" s="33" t="s">
        <v>194</v>
      </c>
      <c r="EI4" s="33" t="s">
        <v>195</v>
      </c>
      <c r="EJ4" s="33" t="s">
        <v>194</v>
      </c>
      <c r="EK4" s="33" t="s">
        <v>195</v>
      </c>
      <c r="EL4" s="21"/>
      <c r="EM4" s="21"/>
      <c r="EN4" s="21"/>
      <c r="EO4" s="21"/>
      <c r="EP4" s="21"/>
      <c r="EQ4" s="21"/>
      <c r="ER4" s="21"/>
      <c r="ES4" s="21"/>
      <c r="ET4" s="21"/>
      <c r="EU4" s="21"/>
      <c r="EV4" s="21"/>
      <c r="EW4" s="21"/>
      <c r="EX4" s="21"/>
      <c r="EY4" s="12" t="s">
        <v>196</v>
      </c>
      <c r="EZ4" s="12" t="s">
        <v>197</v>
      </c>
      <c r="FA4" s="12" t="s">
        <v>198</v>
      </c>
      <c r="FB4" s="12" t="s">
        <v>199</v>
      </c>
      <c r="FC4" s="19"/>
      <c r="FD4" s="19"/>
      <c r="FE4" s="19"/>
      <c r="FF4" s="16"/>
    </row>
    <row r="5" s="11" customFormat="true" ht="22.5" hidden="false" customHeight="true" outlineLevel="0" collapsed="false">
      <c r="A5" s="34" t="n">
        <v>1</v>
      </c>
      <c r="B5" s="35" t="n">
        <v>2</v>
      </c>
      <c r="C5" s="34" t="n">
        <v>3</v>
      </c>
      <c r="D5" s="35" t="n">
        <v>4</v>
      </c>
      <c r="E5" s="34" t="n">
        <v>5</v>
      </c>
      <c r="F5" s="34" t="n">
        <v>6</v>
      </c>
      <c r="G5" s="35" t="n">
        <v>7</v>
      </c>
      <c r="H5" s="34" t="n">
        <v>8</v>
      </c>
      <c r="I5" s="35" t="n">
        <v>9</v>
      </c>
      <c r="J5" s="34" t="n">
        <v>10</v>
      </c>
      <c r="K5" s="34" t="n">
        <v>11</v>
      </c>
      <c r="L5" s="35" t="n">
        <v>12</v>
      </c>
      <c r="M5" s="34" t="n">
        <v>13</v>
      </c>
      <c r="N5" s="35" t="n">
        <v>14</v>
      </c>
      <c r="O5" s="34" t="n">
        <v>15</v>
      </c>
      <c r="P5" s="34" t="n">
        <v>16</v>
      </c>
      <c r="Q5" s="35" t="n">
        <v>17</v>
      </c>
      <c r="R5" s="34" t="n">
        <v>18</v>
      </c>
      <c r="S5" s="35" t="n">
        <v>19</v>
      </c>
      <c r="T5" s="34" t="n">
        <v>20</v>
      </c>
      <c r="U5" s="34" t="n">
        <v>21</v>
      </c>
      <c r="V5" s="35" t="n">
        <v>22</v>
      </c>
      <c r="W5" s="34" t="n">
        <v>23</v>
      </c>
      <c r="X5" s="35" t="n">
        <v>24</v>
      </c>
      <c r="Y5" s="34" t="n">
        <v>25</v>
      </c>
      <c r="Z5" s="34" t="n">
        <v>26</v>
      </c>
      <c r="AA5" s="35" t="n">
        <v>27</v>
      </c>
      <c r="AB5" s="34" t="n">
        <v>28</v>
      </c>
      <c r="AC5" s="35" t="n">
        <v>29</v>
      </c>
      <c r="AD5" s="34" t="n">
        <v>30</v>
      </c>
      <c r="AE5" s="34" t="n">
        <v>31</v>
      </c>
      <c r="AF5" s="35" t="n">
        <v>32</v>
      </c>
      <c r="AG5" s="34" t="n">
        <v>33</v>
      </c>
      <c r="AH5" s="35" t="n">
        <v>34</v>
      </c>
      <c r="AI5" s="34" t="n">
        <v>35</v>
      </c>
      <c r="AJ5" s="34" t="n">
        <v>36</v>
      </c>
      <c r="AK5" s="35" t="n">
        <v>37</v>
      </c>
      <c r="AL5" s="34" t="n">
        <v>38</v>
      </c>
      <c r="AM5" s="35" t="n">
        <v>39</v>
      </c>
      <c r="AN5" s="34" t="n">
        <v>40</v>
      </c>
      <c r="AO5" s="34" t="n">
        <v>41</v>
      </c>
      <c r="AP5" s="35" t="n">
        <v>42</v>
      </c>
      <c r="AQ5" s="34" t="n">
        <v>43</v>
      </c>
      <c r="AR5" s="35" t="n">
        <v>44</v>
      </c>
      <c r="AS5" s="34" t="n">
        <v>45</v>
      </c>
      <c r="AT5" s="34" t="n">
        <v>46</v>
      </c>
      <c r="AU5" s="35" t="n">
        <v>47</v>
      </c>
      <c r="AV5" s="34" t="n">
        <v>48</v>
      </c>
      <c r="AW5" s="35" t="n">
        <v>49</v>
      </c>
      <c r="AX5" s="34" t="n">
        <v>50</v>
      </c>
      <c r="AY5" s="34" t="n">
        <v>51</v>
      </c>
      <c r="AZ5" s="35" t="n">
        <v>52</v>
      </c>
      <c r="BA5" s="34" t="n">
        <v>53</v>
      </c>
      <c r="BB5" s="35" t="n">
        <v>54</v>
      </c>
      <c r="BC5" s="34" t="n">
        <v>55</v>
      </c>
      <c r="BD5" s="34" t="n">
        <v>56</v>
      </c>
      <c r="BE5" s="35" t="n">
        <v>57</v>
      </c>
      <c r="BF5" s="34" t="n">
        <v>58</v>
      </c>
      <c r="BG5" s="35" t="n">
        <v>59</v>
      </c>
      <c r="BH5" s="34" t="n">
        <v>60</v>
      </c>
      <c r="BI5" s="34" t="n">
        <v>61</v>
      </c>
      <c r="BJ5" s="35" t="n">
        <v>62</v>
      </c>
      <c r="BK5" s="34" t="n">
        <v>63</v>
      </c>
      <c r="BL5" s="35" t="n">
        <v>64</v>
      </c>
      <c r="BM5" s="34" t="n">
        <v>65</v>
      </c>
      <c r="BN5" s="34" t="n">
        <v>66</v>
      </c>
      <c r="BO5" s="35" t="n">
        <v>67</v>
      </c>
      <c r="BP5" s="34" t="n">
        <v>68</v>
      </c>
      <c r="BQ5" s="35" t="n">
        <v>69</v>
      </c>
      <c r="BR5" s="34" t="n">
        <v>70</v>
      </c>
      <c r="BS5" s="34" t="n">
        <v>71</v>
      </c>
      <c r="BT5" s="35" t="n">
        <v>72</v>
      </c>
      <c r="BU5" s="34" t="n">
        <v>73</v>
      </c>
      <c r="BV5" s="35" t="n">
        <v>74</v>
      </c>
      <c r="BW5" s="34" t="n">
        <v>75</v>
      </c>
      <c r="BX5" s="34" t="n">
        <v>76</v>
      </c>
      <c r="BY5" s="35" t="n">
        <v>77</v>
      </c>
      <c r="BZ5" s="34" t="n">
        <v>78</v>
      </c>
      <c r="CA5" s="35" t="n">
        <v>79</v>
      </c>
      <c r="CB5" s="34" t="n">
        <v>80</v>
      </c>
      <c r="CC5" s="34" t="n">
        <v>81</v>
      </c>
      <c r="CD5" s="35" t="n">
        <v>82</v>
      </c>
      <c r="CE5" s="34" t="n">
        <v>83</v>
      </c>
      <c r="CF5" s="35" t="n">
        <v>84</v>
      </c>
      <c r="CG5" s="34" t="n">
        <v>85</v>
      </c>
      <c r="CH5" s="34" t="n">
        <v>86</v>
      </c>
      <c r="CI5" s="35" t="n">
        <v>87</v>
      </c>
      <c r="CJ5" s="34" t="n">
        <v>88</v>
      </c>
      <c r="CK5" s="35" t="n">
        <v>89</v>
      </c>
      <c r="CL5" s="34" t="n">
        <v>90</v>
      </c>
      <c r="CM5" s="34" t="n">
        <v>91</v>
      </c>
      <c r="CN5" s="35" t="n">
        <v>92</v>
      </c>
      <c r="CO5" s="34" t="n">
        <v>93</v>
      </c>
      <c r="CP5" s="35" t="n">
        <v>94</v>
      </c>
      <c r="CQ5" s="34" t="n">
        <v>95</v>
      </c>
      <c r="CR5" s="34" t="n">
        <v>96</v>
      </c>
      <c r="CS5" s="35" t="n">
        <v>97</v>
      </c>
      <c r="CT5" s="34" t="n">
        <v>98</v>
      </c>
      <c r="CU5" s="35" t="n">
        <v>99</v>
      </c>
      <c r="CV5" s="34" t="n">
        <v>100</v>
      </c>
      <c r="CW5" s="34" t="n">
        <v>101</v>
      </c>
      <c r="CX5" s="35" t="n">
        <v>102</v>
      </c>
      <c r="CY5" s="34" t="n">
        <v>103</v>
      </c>
      <c r="CZ5" s="35" t="n">
        <v>104</v>
      </c>
      <c r="DA5" s="34" t="n">
        <v>105</v>
      </c>
      <c r="DB5" s="34" t="n">
        <v>106</v>
      </c>
      <c r="DC5" s="35" t="n">
        <v>107</v>
      </c>
      <c r="DD5" s="34" t="n">
        <v>108</v>
      </c>
      <c r="DE5" s="35" t="n">
        <v>109</v>
      </c>
      <c r="DF5" s="34" t="n">
        <v>110</v>
      </c>
      <c r="DG5" s="34" t="n">
        <v>111</v>
      </c>
      <c r="DH5" s="35" t="n">
        <v>112</v>
      </c>
      <c r="DI5" s="34" t="n">
        <v>113</v>
      </c>
      <c r="DJ5" s="35" t="n">
        <v>114</v>
      </c>
      <c r="DK5" s="34" t="n">
        <v>115</v>
      </c>
      <c r="DL5" s="34" t="n">
        <v>116</v>
      </c>
      <c r="DM5" s="35" t="n">
        <v>117</v>
      </c>
      <c r="DN5" s="34" t="n">
        <v>118</v>
      </c>
      <c r="DO5" s="35" t="n">
        <v>119</v>
      </c>
      <c r="DP5" s="34" t="n">
        <v>120</v>
      </c>
      <c r="DQ5" s="34" t="n">
        <v>121</v>
      </c>
      <c r="DR5" s="35" t="n">
        <v>122</v>
      </c>
      <c r="DS5" s="34" t="n">
        <v>123</v>
      </c>
      <c r="DT5" s="35" t="n">
        <v>124</v>
      </c>
      <c r="DU5" s="34" t="n">
        <v>125</v>
      </c>
      <c r="DV5" s="34" t="n">
        <v>126</v>
      </c>
      <c r="DW5" s="35" t="n">
        <v>127</v>
      </c>
      <c r="DX5" s="34" t="n">
        <v>128</v>
      </c>
      <c r="DY5" s="35" t="n">
        <v>129</v>
      </c>
      <c r="DZ5" s="34" t="n">
        <v>130</v>
      </c>
      <c r="EA5" s="34" t="n">
        <v>131</v>
      </c>
      <c r="EB5" s="35" t="n">
        <v>132</v>
      </c>
      <c r="EC5" s="34" t="n">
        <v>133</v>
      </c>
      <c r="ED5" s="35" t="n">
        <v>134</v>
      </c>
      <c r="EE5" s="34" t="n">
        <v>135</v>
      </c>
      <c r="EF5" s="34" t="n">
        <v>136</v>
      </c>
      <c r="EG5" s="35" t="n">
        <v>137</v>
      </c>
      <c r="EH5" s="34" t="n">
        <v>138</v>
      </c>
      <c r="EI5" s="35" t="n">
        <v>139</v>
      </c>
      <c r="EJ5" s="34" t="n">
        <v>140</v>
      </c>
      <c r="EK5" s="34" t="n">
        <v>141</v>
      </c>
      <c r="EL5" s="35" t="n">
        <v>142</v>
      </c>
      <c r="EM5" s="34" t="n">
        <v>143</v>
      </c>
      <c r="EN5" s="35" t="n">
        <v>144</v>
      </c>
      <c r="EO5" s="34" t="n">
        <v>145</v>
      </c>
      <c r="EP5" s="35" t="n">
        <v>146</v>
      </c>
      <c r="EQ5" s="34" t="n">
        <v>147</v>
      </c>
      <c r="ER5" s="35" t="n">
        <v>148</v>
      </c>
      <c r="ES5" s="34" t="n">
        <v>149</v>
      </c>
      <c r="ET5" s="35" t="n">
        <v>150</v>
      </c>
      <c r="EU5" s="34" t="n">
        <v>151</v>
      </c>
      <c r="EV5" s="35" t="n">
        <v>152</v>
      </c>
      <c r="EW5" s="34" t="n">
        <v>153</v>
      </c>
      <c r="EX5" s="35" t="n">
        <v>154</v>
      </c>
      <c r="EY5" s="34" t="n">
        <v>155</v>
      </c>
      <c r="EZ5" s="35" t="n">
        <v>156</v>
      </c>
      <c r="FA5" s="34" t="n">
        <v>157</v>
      </c>
      <c r="FB5" s="35" t="n">
        <v>158</v>
      </c>
      <c r="FC5" s="34" t="n">
        <v>159</v>
      </c>
      <c r="FD5" s="35" t="n">
        <v>160</v>
      </c>
      <c r="FE5" s="34" t="n">
        <v>161</v>
      </c>
      <c r="FF5" s="35" t="n">
        <v>162</v>
      </c>
    </row>
    <row r="6" s="60" customFormat="true" ht="20.1" hidden="false" customHeight="true" outlineLevel="0" collapsed="false">
      <c r="A6" s="36"/>
      <c r="B6" s="36"/>
      <c r="C6" s="36"/>
      <c r="D6" s="37"/>
      <c r="E6" s="38"/>
      <c r="F6" s="39"/>
      <c r="G6" s="40"/>
      <c r="H6" s="39"/>
      <c r="I6" s="41"/>
      <c r="J6" s="42"/>
      <c r="K6" s="42"/>
      <c r="L6" s="40"/>
      <c r="M6" s="42"/>
      <c r="N6" s="40"/>
      <c r="O6" s="43"/>
      <c r="P6" s="40"/>
      <c r="Q6" s="36"/>
      <c r="R6" s="44"/>
      <c r="S6" s="40"/>
      <c r="T6" s="43"/>
      <c r="U6" s="40"/>
      <c r="V6" s="45"/>
      <c r="W6" s="45"/>
      <c r="X6" s="45"/>
      <c r="Y6" s="45"/>
      <c r="Z6" s="46" t="n">
        <f aca="false">V6-W6-X6-Y6</f>
        <v>0</v>
      </c>
      <c r="AA6" s="45"/>
      <c r="AB6" s="45"/>
      <c r="AC6" s="45"/>
      <c r="AD6" s="45"/>
      <c r="AE6" s="45"/>
      <c r="AF6" s="46" t="n">
        <f aca="false">SUM(W6:AE6)</f>
        <v>0</v>
      </c>
      <c r="AG6" s="45"/>
      <c r="AH6" s="45"/>
      <c r="AI6" s="45"/>
      <c r="AJ6" s="45"/>
      <c r="AK6" s="45"/>
      <c r="AL6" s="45"/>
      <c r="AM6" s="45"/>
      <c r="AN6" s="47"/>
      <c r="AO6" s="47"/>
      <c r="AP6" s="47"/>
      <c r="AQ6" s="47"/>
      <c r="AR6" s="48" t="n">
        <f aca="false">AN6+AP6</f>
        <v>0</v>
      </c>
      <c r="AS6" s="48" t="n">
        <f aca="false">AO6+AQ6</f>
        <v>0</v>
      </c>
      <c r="AT6" s="47"/>
      <c r="AU6" s="49"/>
      <c r="AV6" s="49"/>
      <c r="AW6" s="49"/>
      <c r="AX6" s="49"/>
      <c r="AY6" s="49"/>
      <c r="AZ6" s="49"/>
      <c r="BA6" s="49"/>
      <c r="BB6" s="49"/>
      <c r="BC6" s="49"/>
      <c r="BD6" s="49"/>
      <c r="BE6" s="50" t="n">
        <f aca="false">AZ6+BA6+BB6+BC6</f>
        <v>0</v>
      </c>
      <c r="BF6" s="36"/>
      <c r="BG6" s="36"/>
      <c r="BH6" s="36"/>
      <c r="BI6" s="36"/>
      <c r="BJ6" s="40"/>
      <c r="BK6" s="36"/>
      <c r="BL6" s="36"/>
      <c r="BM6" s="37"/>
      <c r="BN6" s="44"/>
      <c r="BO6" s="44"/>
      <c r="BP6" s="44"/>
      <c r="BQ6" s="44"/>
      <c r="BR6" s="44"/>
      <c r="BS6" s="36"/>
      <c r="BT6" s="36"/>
      <c r="BU6" s="36"/>
      <c r="BV6" s="36"/>
      <c r="BW6" s="37"/>
      <c r="BX6" s="37"/>
      <c r="BY6" s="37"/>
      <c r="BZ6" s="37"/>
      <c r="CA6" s="37"/>
      <c r="CB6" s="37"/>
      <c r="CC6" s="37"/>
      <c r="CD6" s="43"/>
      <c r="CE6" s="43"/>
      <c r="CF6" s="43"/>
      <c r="CG6" s="43"/>
      <c r="CH6" s="43"/>
      <c r="CI6" s="43"/>
      <c r="CJ6" s="43"/>
      <c r="CK6" s="43"/>
      <c r="CL6" s="43"/>
      <c r="CM6" s="43"/>
      <c r="CN6" s="43"/>
      <c r="CO6" s="43"/>
      <c r="CP6" s="43"/>
      <c r="CQ6" s="37"/>
      <c r="CR6" s="51"/>
      <c r="CS6" s="43"/>
      <c r="CT6" s="43"/>
      <c r="CU6" s="52"/>
      <c r="CV6" s="52"/>
      <c r="CW6" s="53"/>
      <c r="CX6" s="43"/>
      <c r="CY6" s="36"/>
      <c r="CZ6" s="43"/>
      <c r="DA6" s="43"/>
      <c r="DB6" s="43"/>
      <c r="DC6" s="43"/>
      <c r="DD6" s="43"/>
      <c r="DE6" s="43"/>
      <c r="DF6" s="43"/>
      <c r="DG6" s="43"/>
      <c r="DH6" s="43"/>
      <c r="DI6" s="43"/>
      <c r="DJ6" s="43"/>
      <c r="DK6" s="43"/>
      <c r="DL6" s="52"/>
      <c r="DM6" s="52"/>
      <c r="DN6" s="52"/>
      <c r="DO6" s="54" t="n">
        <f aca="false">DL6+DM6+DN6</f>
        <v>0</v>
      </c>
      <c r="DP6" s="52"/>
      <c r="DQ6" s="52"/>
      <c r="DR6" s="52"/>
      <c r="DS6" s="52"/>
      <c r="DT6" s="54" t="n">
        <f aca="false">DP6+DQ6+DR6+DS6</f>
        <v>0</v>
      </c>
      <c r="DU6" s="54" t="n">
        <f aca="false">DO6+DT6</f>
        <v>0</v>
      </c>
      <c r="DV6" s="52"/>
      <c r="DW6" s="52"/>
      <c r="DX6" s="52"/>
      <c r="DY6" s="52"/>
      <c r="DZ6" s="36"/>
      <c r="EA6" s="52"/>
      <c r="EB6" s="36"/>
      <c r="EC6" s="52"/>
      <c r="ED6" s="55"/>
      <c r="EE6" s="54" t="n">
        <f aca="false">DV6+DW6+DX6+DY6+EA6+EC6</f>
        <v>0</v>
      </c>
      <c r="EF6" s="56"/>
      <c r="EG6" s="56"/>
      <c r="EH6" s="56"/>
      <c r="EI6" s="56"/>
      <c r="EJ6" s="56"/>
      <c r="EK6" s="56"/>
      <c r="EL6" s="57"/>
      <c r="EM6" s="52"/>
      <c r="EN6" s="49"/>
      <c r="EO6" s="52"/>
      <c r="EP6" s="43"/>
      <c r="EQ6" s="58"/>
      <c r="ER6" s="58"/>
      <c r="ES6" s="58"/>
      <c r="ET6" s="57"/>
      <c r="EU6" s="37"/>
      <c r="EV6" s="57"/>
      <c r="EW6" s="37"/>
      <c r="EX6" s="57"/>
      <c r="EY6" s="37"/>
      <c r="EZ6" s="37"/>
      <c r="FA6" s="37"/>
      <c r="FB6" s="57"/>
      <c r="FC6" s="59"/>
      <c r="FD6" s="36"/>
      <c r="FE6" s="36"/>
      <c r="FF6" s="36"/>
    </row>
    <row r="7" s="60" customFormat="true" ht="20.1" hidden="false" customHeight="true" outlineLevel="0" collapsed="false">
      <c r="A7" s="36"/>
      <c r="B7" s="36"/>
      <c r="C7" s="36"/>
      <c r="D7" s="37"/>
      <c r="E7" s="38"/>
      <c r="F7" s="39"/>
      <c r="G7" s="40"/>
      <c r="H7" s="39"/>
      <c r="I7" s="41"/>
      <c r="J7" s="42"/>
      <c r="K7" s="42"/>
      <c r="L7" s="40"/>
      <c r="M7" s="42"/>
      <c r="N7" s="40"/>
      <c r="O7" s="43"/>
      <c r="P7" s="40"/>
      <c r="Q7" s="36"/>
      <c r="R7" s="44"/>
      <c r="S7" s="40"/>
      <c r="T7" s="43"/>
      <c r="U7" s="40"/>
      <c r="V7" s="45"/>
      <c r="W7" s="45"/>
      <c r="X7" s="45"/>
      <c r="Y7" s="45"/>
      <c r="Z7" s="46" t="n">
        <f aca="false">V7-W7-X7-Y7</f>
        <v>0</v>
      </c>
      <c r="AA7" s="45"/>
      <c r="AB7" s="45"/>
      <c r="AC7" s="45"/>
      <c r="AD7" s="45"/>
      <c r="AE7" s="45"/>
      <c r="AF7" s="46" t="n">
        <f aca="false">SUM(W7:AE7)</f>
        <v>0</v>
      </c>
      <c r="AG7" s="45"/>
      <c r="AH7" s="45"/>
      <c r="AI7" s="45"/>
      <c r="AJ7" s="45"/>
      <c r="AK7" s="45"/>
      <c r="AL7" s="45"/>
      <c r="AM7" s="45"/>
      <c r="AN7" s="47"/>
      <c r="AO7" s="47"/>
      <c r="AP7" s="47"/>
      <c r="AQ7" s="47"/>
      <c r="AR7" s="48" t="n">
        <f aca="false">AN7+AP7</f>
        <v>0</v>
      </c>
      <c r="AS7" s="48" t="n">
        <f aca="false">AO7+AQ7</f>
        <v>0</v>
      </c>
      <c r="AT7" s="47"/>
      <c r="AU7" s="49"/>
      <c r="AV7" s="49"/>
      <c r="AW7" s="49"/>
      <c r="AX7" s="49"/>
      <c r="AY7" s="49"/>
      <c r="AZ7" s="49"/>
      <c r="BA7" s="49"/>
      <c r="BB7" s="49"/>
      <c r="BC7" s="49"/>
      <c r="BD7" s="49"/>
      <c r="BE7" s="50" t="n">
        <f aca="false">AZ7+BA7+BB7+BC7</f>
        <v>0</v>
      </c>
      <c r="BF7" s="36"/>
      <c r="BG7" s="36"/>
      <c r="BH7" s="36"/>
      <c r="BI7" s="36"/>
      <c r="BJ7" s="40"/>
      <c r="BK7" s="36"/>
      <c r="BL7" s="36"/>
      <c r="BM7" s="37"/>
      <c r="BN7" s="44"/>
      <c r="BO7" s="44"/>
      <c r="BP7" s="44"/>
      <c r="BQ7" s="44"/>
      <c r="BR7" s="44"/>
      <c r="BS7" s="36"/>
      <c r="BT7" s="36"/>
      <c r="BU7" s="36"/>
      <c r="BV7" s="36"/>
      <c r="BW7" s="37"/>
      <c r="BX7" s="37"/>
      <c r="BY7" s="37"/>
      <c r="BZ7" s="37"/>
      <c r="CA7" s="37"/>
      <c r="CB7" s="37"/>
      <c r="CC7" s="37"/>
      <c r="CD7" s="43"/>
      <c r="CE7" s="43"/>
      <c r="CF7" s="43"/>
      <c r="CG7" s="43"/>
      <c r="CH7" s="43"/>
      <c r="CI7" s="43"/>
      <c r="CJ7" s="43"/>
      <c r="CK7" s="43"/>
      <c r="CL7" s="43"/>
      <c r="CM7" s="43"/>
      <c r="CN7" s="43"/>
      <c r="CO7" s="43"/>
      <c r="CP7" s="43"/>
      <c r="CQ7" s="37"/>
      <c r="CR7" s="51"/>
      <c r="CS7" s="43"/>
      <c r="CT7" s="43"/>
      <c r="CU7" s="52"/>
      <c r="CV7" s="52"/>
      <c r="CW7" s="53"/>
      <c r="CX7" s="43"/>
      <c r="CY7" s="36"/>
      <c r="CZ7" s="43"/>
      <c r="DA7" s="43"/>
      <c r="DB7" s="43"/>
      <c r="DC7" s="43"/>
      <c r="DD7" s="43"/>
      <c r="DE7" s="43"/>
      <c r="DF7" s="43"/>
      <c r="DG7" s="43"/>
      <c r="DH7" s="43"/>
      <c r="DI7" s="43"/>
      <c r="DJ7" s="43"/>
      <c r="DK7" s="43"/>
      <c r="DL7" s="52"/>
      <c r="DM7" s="52"/>
      <c r="DN7" s="52"/>
      <c r="DO7" s="54" t="n">
        <f aca="false">DL7+DM7+DN7</f>
        <v>0</v>
      </c>
      <c r="DP7" s="52"/>
      <c r="DQ7" s="52"/>
      <c r="DR7" s="52"/>
      <c r="DS7" s="52"/>
      <c r="DT7" s="54" t="n">
        <f aca="false">DP7+DQ7+DR7+DS7</f>
        <v>0</v>
      </c>
      <c r="DU7" s="54" t="n">
        <f aca="false">DO7+DT7</f>
        <v>0</v>
      </c>
      <c r="DV7" s="52"/>
      <c r="DW7" s="52"/>
      <c r="DX7" s="52"/>
      <c r="DY7" s="52"/>
      <c r="DZ7" s="36"/>
      <c r="EA7" s="52"/>
      <c r="EB7" s="36"/>
      <c r="EC7" s="52"/>
      <c r="ED7" s="55"/>
      <c r="EE7" s="54" t="n">
        <f aca="false">DV7+DW7+DX7+DY7+EA7+EC7</f>
        <v>0</v>
      </c>
      <c r="EF7" s="56"/>
      <c r="EG7" s="56"/>
      <c r="EH7" s="56"/>
      <c r="EI7" s="56"/>
      <c r="EJ7" s="56"/>
      <c r="EK7" s="56"/>
      <c r="EL7" s="57"/>
      <c r="EM7" s="52"/>
      <c r="EN7" s="49"/>
      <c r="EO7" s="52"/>
      <c r="EP7" s="43"/>
      <c r="EQ7" s="58"/>
      <c r="ER7" s="58"/>
      <c r="ES7" s="58"/>
      <c r="ET7" s="57"/>
      <c r="EU7" s="37"/>
      <c r="EV7" s="57"/>
      <c r="EW7" s="37"/>
      <c r="EX7" s="57"/>
      <c r="EY7" s="37"/>
      <c r="EZ7" s="37"/>
      <c r="FA7" s="37"/>
      <c r="FB7" s="57"/>
      <c r="FC7" s="59"/>
      <c r="FD7" s="36"/>
      <c r="FE7" s="36"/>
      <c r="FF7" s="36"/>
    </row>
    <row r="8" s="60" customFormat="true" ht="20.1" hidden="false" customHeight="true" outlineLevel="0" collapsed="false">
      <c r="A8" s="36"/>
      <c r="B8" s="36"/>
      <c r="C8" s="36"/>
      <c r="D8" s="37"/>
      <c r="E8" s="38"/>
      <c r="F8" s="39"/>
      <c r="G8" s="40"/>
      <c r="H8" s="39"/>
      <c r="I8" s="41"/>
      <c r="J8" s="42"/>
      <c r="K8" s="42"/>
      <c r="L8" s="40"/>
      <c r="M8" s="42"/>
      <c r="N8" s="40"/>
      <c r="O8" s="43"/>
      <c r="P8" s="40"/>
      <c r="Q8" s="36"/>
      <c r="R8" s="44"/>
      <c r="S8" s="40"/>
      <c r="T8" s="43"/>
      <c r="U8" s="40"/>
      <c r="V8" s="45"/>
      <c r="W8" s="45"/>
      <c r="X8" s="45"/>
      <c r="Y8" s="45"/>
      <c r="Z8" s="46" t="n">
        <f aca="false">V8-W8-X8-Y8</f>
        <v>0</v>
      </c>
      <c r="AA8" s="45"/>
      <c r="AB8" s="45"/>
      <c r="AC8" s="45"/>
      <c r="AD8" s="45"/>
      <c r="AE8" s="45"/>
      <c r="AF8" s="46" t="n">
        <f aca="false">SUM(W8:AE8)</f>
        <v>0</v>
      </c>
      <c r="AG8" s="45"/>
      <c r="AH8" s="45"/>
      <c r="AI8" s="45"/>
      <c r="AJ8" s="45"/>
      <c r="AK8" s="45"/>
      <c r="AL8" s="45"/>
      <c r="AM8" s="45"/>
      <c r="AN8" s="47"/>
      <c r="AO8" s="47"/>
      <c r="AP8" s="47"/>
      <c r="AQ8" s="47"/>
      <c r="AR8" s="48" t="n">
        <f aca="false">AN8+AP8</f>
        <v>0</v>
      </c>
      <c r="AS8" s="48" t="n">
        <f aca="false">AO8+AQ8</f>
        <v>0</v>
      </c>
      <c r="AT8" s="47"/>
      <c r="AU8" s="49"/>
      <c r="AV8" s="49"/>
      <c r="AW8" s="49"/>
      <c r="AX8" s="49"/>
      <c r="AY8" s="49"/>
      <c r="AZ8" s="49"/>
      <c r="BA8" s="49"/>
      <c r="BB8" s="49"/>
      <c r="BC8" s="49"/>
      <c r="BD8" s="49"/>
      <c r="BE8" s="50" t="n">
        <f aca="false">AZ8+BA8+BB8+BC8</f>
        <v>0</v>
      </c>
      <c r="BF8" s="36"/>
      <c r="BG8" s="36"/>
      <c r="BH8" s="36"/>
      <c r="BI8" s="36"/>
      <c r="BJ8" s="40"/>
      <c r="BK8" s="36"/>
      <c r="BL8" s="36"/>
      <c r="BM8" s="37"/>
      <c r="BN8" s="44"/>
      <c r="BO8" s="44"/>
      <c r="BP8" s="44"/>
      <c r="BQ8" s="44"/>
      <c r="BR8" s="44"/>
      <c r="BS8" s="36"/>
      <c r="BT8" s="36"/>
      <c r="BU8" s="36"/>
      <c r="BV8" s="36"/>
      <c r="BW8" s="37"/>
      <c r="BX8" s="37"/>
      <c r="BY8" s="37"/>
      <c r="BZ8" s="37"/>
      <c r="CA8" s="37"/>
      <c r="CB8" s="37"/>
      <c r="CC8" s="37"/>
      <c r="CD8" s="43"/>
      <c r="CE8" s="43"/>
      <c r="CF8" s="43"/>
      <c r="CG8" s="43"/>
      <c r="CH8" s="43"/>
      <c r="CI8" s="43"/>
      <c r="CJ8" s="43"/>
      <c r="CK8" s="43"/>
      <c r="CL8" s="43"/>
      <c r="CM8" s="43"/>
      <c r="CN8" s="43"/>
      <c r="CO8" s="43"/>
      <c r="CP8" s="43"/>
      <c r="CQ8" s="37"/>
      <c r="CR8" s="51"/>
      <c r="CS8" s="43"/>
      <c r="CT8" s="43"/>
      <c r="CU8" s="52"/>
      <c r="CV8" s="52"/>
      <c r="CW8" s="53"/>
      <c r="CX8" s="43"/>
      <c r="CY8" s="36"/>
      <c r="CZ8" s="43"/>
      <c r="DA8" s="43"/>
      <c r="DB8" s="43"/>
      <c r="DC8" s="43"/>
      <c r="DD8" s="43"/>
      <c r="DE8" s="43"/>
      <c r="DF8" s="43"/>
      <c r="DG8" s="43"/>
      <c r="DH8" s="43"/>
      <c r="DI8" s="43"/>
      <c r="DJ8" s="43"/>
      <c r="DK8" s="43"/>
      <c r="DL8" s="52"/>
      <c r="DM8" s="52"/>
      <c r="DN8" s="52"/>
      <c r="DO8" s="54" t="n">
        <f aca="false">DL8+DM8+DN8</f>
        <v>0</v>
      </c>
      <c r="DP8" s="52"/>
      <c r="DQ8" s="52"/>
      <c r="DR8" s="52"/>
      <c r="DS8" s="52"/>
      <c r="DT8" s="54" t="n">
        <f aca="false">DP8+DQ8+DR8+DS8</f>
        <v>0</v>
      </c>
      <c r="DU8" s="54" t="n">
        <f aca="false">DO8+DT8</f>
        <v>0</v>
      </c>
      <c r="DV8" s="52"/>
      <c r="DW8" s="52"/>
      <c r="DX8" s="52"/>
      <c r="DY8" s="52"/>
      <c r="DZ8" s="36"/>
      <c r="EA8" s="52"/>
      <c r="EB8" s="36"/>
      <c r="EC8" s="52"/>
      <c r="ED8" s="55"/>
      <c r="EE8" s="54" t="n">
        <f aca="false">DV8+DW8+DX8+DY8+EA8+EC8</f>
        <v>0</v>
      </c>
      <c r="EF8" s="56"/>
      <c r="EG8" s="56"/>
      <c r="EH8" s="56"/>
      <c r="EI8" s="56"/>
      <c r="EJ8" s="56"/>
      <c r="EK8" s="56"/>
      <c r="EL8" s="57"/>
      <c r="EM8" s="52"/>
      <c r="EN8" s="49"/>
      <c r="EO8" s="52"/>
      <c r="EP8" s="43"/>
      <c r="EQ8" s="58"/>
      <c r="ER8" s="58"/>
      <c r="ES8" s="58"/>
      <c r="ET8" s="57"/>
      <c r="EU8" s="37"/>
      <c r="EV8" s="57"/>
      <c r="EW8" s="37"/>
      <c r="EX8" s="57"/>
      <c r="EY8" s="37"/>
      <c r="EZ8" s="37"/>
      <c r="FA8" s="37"/>
      <c r="FB8" s="57"/>
      <c r="FC8" s="59"/>
      <c r="FD8" s="36"/>
      <c r="FE8" s="36"/>
      <c r="FF8" s="36"/>
    </row>
    <row r="9" s="60" customFormat="true" ht="20.1" hidden="false" customHeight="true" outlineLevel="0" collapsed="false">
      <c r="A9" s="36"/>
      <c r="B9" s="36"/>
      <c r="C9" s="36"/>
      <c r="D9" s="37"/>
      <c r="E9" s="38"/>
      <c r="F9" s="39"/>
      <c r="G9" s="40"/>
      <c r="H9" s="39"/>
      <c r="I9" s="41"/>
      <c r="J9" s="42"/>
      <c r="K9" s="42"/>
      <c r="L9" s="40"/>
      <c r="M9" s="42"/>
      <c r="N9" s="40"/>
      <c r="O9" s="43"/>
      <c r="P9" s="40"/>
      <c r="Q9" s="36"/>
      <c r="R9" s="44"/>
      <c r="S9" s="40"/>
      <c r="T9" s="43"/>
      <c r="U9" s="40"/>
      <c r="V9" s="45"/>
      <c r="W9" s="45"/>
      <c r="X9" s="45"/>
      <c r="Y9" s="45"/>
      <c r="Z9" s="46" t="n">
        <f aca="false">V9-W9-X9-Y9</f>
        <v>0</v>
      </c>
      <c r="AA9" s="45"/>
      <c r="AB9" s="45"/>
      <c r="AC9" s="45"/>
      <c r="AD9" s="45"/>
      <c r="AE9" s="45"/>
      <c r="AF9" s="46" t="n">
        <f aca="false">SUM(W9:AE9)</f>
        <v>0</v>
      </c>
      <c r="AG9" s="45"/>
      <c r="AH9" s="45"/>
      <c r="AI9" s="45"/>
      <c r="AJ9" s="45"/>
      <c r="AK9" s="45"/>
      <c r="AL9" s="45"/>
      <c r="AM9" s="45"/>
      <c r="AN9" s="47"/>
      <c r="AO9" s="47"/>
      <c r="AP9" s="47"/>
      <c r="AQ9" s="47"/>
      <c r="AR9" s="48" t="n">
        <f aca="false">AN9+AP9</f>
        <v>0</v>
      </c>
      <c r="AS9" s="48" t="n">
        <f aca="false">AO9+AQ9</f>
        <v>0</v>
      </c>
      <c r="AT9" s="47"/>
      <c r="AU9" s="49"/>
      <c r="AV9" s="49"/>
      <c r="AW9" s="49"/>
      <c r="AX9" s="49"/>
      <c r="AY9" s="49"/>
      <c r="AZ9" s="49"/>
      <c r="BA9" s="49"/>
      <c r="BB9" s="49"/>
      <c r="BC9" s="49"/>
      <c r="BD9" s="49"/>
      <c r="BE9" s="50" t="n">
        <f aca="false">AZ9+BA9+BB9+BC9</f>
        <v>0</v>
      </c>
      <c r="BF9" s="36"/>
      <c r="BG9" s="36"/>
      <c r="BH9" s="36"/>
      <c r="BI9" s="36"/>
      <c r="BJ9" s="40"/>
      <c r="BK9" s="36"/>
      <c r="BL9" s="36"/>
      <c r="BM9" s="37"/>
      <c r="BN9" s="44"/>
      <c r="BO9" s="44"/>
      <c r="BP9" s="44"/>
      <c r="BQ9" s="44"/>
      <c r="BR9" s="44"/>
      <c r="BS9" s="36"/>
      <c r="BT9" s="36"/>
      <c r="BU9" s="36"/>
      <c r="BV9" s="36"/>
      <c r="BW9" s="37"/>
      <c r="BX9" s="37"/>
      <c r="BY9" s="37"/>
      <c r="BZ9" s="37"/>
      <c r="CA9" s="37"/>
      <c r="CB9" s="37"/>
      <c r="CC9" s="37"/>
      <c r="CD9" s="43"/>
      <c r="CE9" s="43"/>
      <c r="CF9" s="43"/>
      <c r="CG9" s="43"/>
      <c r="CH9" s="43"/>
      <c r="CI9" s="43"/>
      <c r="CJ9" s="43"/>
      <c r="CK9" s="43"/>
      <c r="CL9" s="43"/>
      <c r="CM9" s="43"/>
      <c r="CN9" s="43"/>
      <c r="CO9" s="43"/>
      <c r="CP9" s="43"/>
      <c r="CQ9" s="37"/>
      <c r="CR9" s="51"/>
      <c r="CS9" s="43"/>
      <c r="CT9" s="43"/>
      <c r="CU9" s="52"/>
      <c r="CV9" s="52"/>
      <c r="CW9" s="53"/>
      <c r="CX9" s="43"/>
      <c r="CY9" s="36"/>
      <c r="CZ9" s="43"/>
      <c r="DA9" s="43"/>
      <c r="DB9" s="43"/>
      <c r="DC9" s="43"/>
      <c r="DD9" s="43"/>
      <c r="DE9" s="43"/>
      <c r="DF9" s="43"/>
      <c r="DG9" s="43"/>
      <c r="DH9" s="43"/>
      <c r="DI9" s="43"/>
      <c r="DJ9" s="43"/>
      <c r="DK9" s="43"/>
      <c r="DL9" s="52"/>
      <c r="DM9" s="52"/>
      <c r="DN9" s="52"/>
      <c r="DO9" s="54" t="n">
        <f aca="false">DL9+DM9+DN9</f>
        <v>0</v>
      </c>
      <c r="DP9" s="52"/>
      <c r="DQ9" s="52"/>
      <c r="DR9" s="52"/>
      <c r="DS9" s="52"/>
      <c r="DT9" s="54" t="n">
        <f aca="false">DP9+DQ9+DR9+DS9</f>
        <v>0</v>
      </c>
      <c r="DU9" s="54" t="n">
        <f aca="false">DO9+DT9</f>
        <v>0</v>
      </c>
      <c r="DV9" s="52"/>
      <c r="DW9" s="52"/>
      <c r="DX9" s="52"/>
      <c r="DY9" s="52"/>
      <c r="DZ9" s="36"/>
      <c r="EA9" s="52"/>
      <c r="EB9" s="36"/>
      <c r="EC9" s="52"/>
      <c r="ED9" s="55"/>
      <c r="EE9" s="54" t="n">
        <f aca="false">DV9+DW9+DX9+DY9+EA9+EC9</f>
        <v>0</v>
      </c>
      <c r="EF9" s="56"/>
      <c r="EG9" s="56"/>
      <c r="EH9" s="56"/>
      <c r="EI9" s="56"/>
      <c r="EJ9" s="56"/>
      <c r="EK9" s="56"/>
      <c r="EL9" s="57"/>
      <c r="EM9" s="52"/>
      <c r="EN9" s="49"/>
      <c r="EO9" s="52"/>
      <c r="EP9" s="43"/>
      <c r="EQ9" s="58"/>
      <c r="ER9" s="58"/>
      <c r="ES9" s="58"/>
      <c r="ET9" s="57"/>
      <c r="EU9" s="37"/>
      <c r="EV9" s="57"/>
      <c r="EW9" s="37"/>
      <c r="EX9" s="57"/>
      <c r="EY9" s="37"/>
      <c r="EZ9" s="37"/>
      <c r="FA9" s="37"/>
      <c r="FB9" s="57"/>
      <c r="FC9" s="59"/>
      <c r="FD9" s="36"/>
      <c r="FE9" s="36"/>
      <c r="FF9" s="36"/>
    </row>
    <row r="10" s="69" customFormat="true" ht="20.25" hidden="false" customHeight="true" outlineLevel="0" collapsed="false">
      <c r="A10" s="61"/>
      <c r="B10" s="61"/>
      <c r="C10" s="61"/>
      <c r="D10" s="61"/>
      <c r="E10" s="61"/>
      <c r="F10" s="61"/>
      <c r="G10" s="62"/>
      <c r="H10" s="62"/>
      <c r="I10" s="62"/>
      <c r="J10" s="62"/>
      <c r="K10" s="62"/>
      <c r="L10" s="63"/>
      <c r="M10" s="63"/>
      <c r="N10" s="63"/>
      <c r="O10" s="63"/>
      <c r="P10" s="63"/>
      <c r="Q10" s="61"/>
      <c r="R10" s="62"/>
      <c r="S10" s="62"/>
      <c r="T10" s="62"/>
      <c r="U10" s="62"/>
      <c r="V10" s="64"/>
      <c r="W10" s="61"/>
      <c r="X10" s="61"/>
      <c r="Y10" s="61"/>
      <c r="Z10" s="61"/>
      <c r="AA10" s="61"/>
      <c r="AB10" s="61"/>
      <c r="AC10" s="61"/>
      <c r="AD10" s="61"/>
      <c r="AE10" s="61"/>
      <c r="AF10" s="61"/>
      <c r="AG10" s="61"/>
      <c r="AH10" s="61"/>
      <c r="AI10" s="61"/>
      <c r="AJ10" s="61"/>
      <c r="AK10" s="61"/>
      <c r="AL10" s="61"/>
      <c r="AM10" s="61"/>
      <c r="AN10" s="61"/>
      <c r="AO10" s="61"/>
      <c r="AP10" s="61"/>
      <c r="AQ10" s="61"/>
      <c r="AR10" s="61"/>
      <c r="AS10" s="61"/>
      <c r="AT10" s="61"/>
      <c r="AU10" s="65"/>
      <c r="AV10" s="65"/>
      <c r="AW10" s="65"/>
      <c r="AX10" s="65"/>
      <c r="AY10" s="65"/>
      <c r="AZ10" s="65"/>
      <c r="BA10" s="65"/>
      <c r="BB10" s="65"/>
      <c r="BC10" s="65"/>
      <c r="BD10" s="65"/>
      <c r="BE10" s="64"/>
      <c r="BF10" s="62"/>
      <c r="BG10" s="61"/>
      <c r="BH10" s="61"/>
      <c r="BI10" s="61"/>
      <c r="BJ10" s="61"/>
      <c r="BK10" s="61"/>
      <c r="BL10" s="61"/>
      <c r="BM10" s="62"/>
      <c r="BN10" s="64"/>
      <c r="BO10" s="64"/>
      <c r="BP10" s="64"/>
      <c r="BQ10" s="64"/>
      <c r="BR10" s="64"/>
      <c r="BS10" s="62"/>
      <c r="BT10" s="62"/>
      <c r="BU10" s="62"/>
      <c r="BV10" s="62"/>
      <c r="BW10" s="62"/>
      <c r="BX10" s="62"/>
      <c r="BY10" s="62"/>
      <c r="BZ10" s="62"/>
      <c r="CA10" s="62"/>
      <c r="CB10" s="62"/>
      <c r="CC10" s="62"/>
      <c r="CD10" s="62"/>
      <c r="CE10" s="62"/>
      <c r="CF10" s="62"/>
      <c r="CG10" s="62"/>
      <c r="CH10" s="62"/>
      <c r="CI10" s="62"/>
      <c r="CJ10" s="62"/>
      <c r="CK10" s="62"/>
      <c r="CL10" s="62"/>
      <c r="CM10" s="62"/>
      <c r="CN10" s="62"/>
      <c r="CO10" s="62"/>
      <c r="CP10" s="66"/>
      <c r="CQ10" s="62"/>
      <c r="CR10" s="66"/>
      <c r="CS10" s="67"/>
      <c r="CT10" s="67"/>
      <c r="CU10" s="62"/>
      <c r="CV10" s="62"/>
      <c r="CW10" s="62"/>
      <c r="CX10" s="61"/>
      <c r="CY10" s="61"/>
      <c r="CZ10" s="61"/>
      <c r="DA10" s="61"/>
      <c r="DB10" s="61"/>
      <c r="DC10" s="61"/>
      <c r="DD10" s="61"/>
      <c r="DE10" s="61"/>
      <c r="DF10" s="61"/>
      <c r="DG10" s="61"/>
      <c r="DH10" s="61"/>
      <c r="DI10" s="61"/>
      <c r="DJ10" s="61"/>
      <c r="DK10" s="61"/>
      <c r="DL10" s="68"/>
      <c r="DM10" s="68"/>
      <c r="DN10" s="68"/>
      <c r="DO10" s="68"/>
      <c r="DP10" s="68"/>
      <c r="DQ10" s="68"/>
      <c r="DR10" s="68"/>
      <c r="DS10" s="68"/>
      <c r="DT10" s="68"/>
      <c r="DU10" s="68"/>
      <c r="DV10" s="68"/>
      <c r="DW10" s="68"/>
      <c r="DX10" s="68"/>
      <c r="DY10" s="68"/>
      <c r="DZ10" s="68"/>
      <c r="EA10" s="68"/>
      <c r="EB10" s="68"/>
      <c r="EC10" s="68"/>
      <c r="ED10" s="68"/>
      <c r="EE10" s="68"/>
      <c r="EF10" s="61"/>
      <c r="EG10" s="61"/>
      <c r="EH10" s="61"/>
      <c r="EI10" s="61"/>
      <c r="EJ10" s="61"/>
      <c r="EK10" s="61"/>
      <c r="EL10" s="61"/>
      <c r="EM10" s="61"/>
      <c r="EN10" s="61"/>
      <c r="EO10" s="61"/>
      <c r="EP10" s="63"/>
      <c r="EQ10" s="61"/>
      <c r="ER10" s="61"/>
      <c r="ES10" s="61"/>
      <c r="ET10" s="61"/>
      <c r="EU10" s="61"/>
      <c r="EV10" s="61"/>
      <c r="EW10" s="61"/>
      <c r="EX10" s="61"/>
      <c r="EY10" s="61"/>
      <c r="EZ10" s="61"/>
      <c r="FA10" s="61"/>
      <c r="FB10" s="61"/>
      <c r="FC10" s="61"/>
      <c r="FD10" s="61"/>
      <c r="FE10" s="61"/>
      <c r="FF10" s="61"/>
    </row>
    <row r="11" s="77" customFormat="true" ht="330.75" hidden="false" customHeight="true" outlineLevel="0" collapsed="false">
      <c r="A11" s="12" t="s">
        <v>200</v>
      </c>
      <c r="B11" s="70" t="s">
        <v>201</v>
      </c>
      <c r="C11" s="12" t="s">
        <v>202</v>
      </c>
      <c r="D11" s="12" t="s">
        <v>203</v>
      </c>
      <c r="E11" s="70" t="s">
        <v>204</v>
      </c>
      <c r="F11" s="71" t="s">
        <v>205</v>
      </c>
      <c r="G11" s="12" t="s">
        <v>206</v>
      </c>
      <c r="H11" s="12" t="s">
        <v>207</v>
      </c>
      <c r="I11" s="12" t="s">
        <v>208</v>
      </c>
      <c r="J11" s="71" t="s">
        <v>209</v>
      </c>
      <c r="K11" s="71" t="s">
        <v>210</v>
      </c>
      <c r="L11" s="12" t="s">
        <v>211</v>
      </c>
      <c r="M11" s="12" t="s">
        <v>212</v>
      </c>
      <c r="N11" s="72" t="s">
        <v>213</v>
      </c>
      <c r="O11" s="72" t="s">
        <v>214</v>
      </c>
      <c r="P11" s="72" t="s">
        <v>215</v>
      </c>
      <c r="Q11" s="72" t="s">
        <v>216</v>
      </c>
      <c r="R11" s="12" t="s">
        <v>217</v>
      </c>
      <c r="S11" s="12" t="s">
        <v>218</v>
      </c>
      <c r="T11" s="12" t="s">
        <v>219</v>
      </c>
      <c r="U11" s="12" t="s">
        <v>220</v>
      </c>
      <c r="V11" s="12" t="s">
        <v>221</v>
      </c>
      <c r="W11" s="23" t="s">
        <v>222</v>
      </c>
      <c r="X11" s="23"/>
      <c r="Y11" s="23"/>
      <c r="Z11" s="73" t="s">
        <v>223</v>
      </c>
      <c r="AA11" s="12" t="s">
        <v>224</v>
      </c>
      <c r="AB11" s="12"/>
      <c r="AC11" s="12"/>
      <c r="AD11" s="12" t="s">
        <v>225</v>
      </c>
      <c r="AE11" s="12"/>
      <c r="AF11" s="73" t="s">
        <v>223</v>
      </c>
      <c r="AG11" s="12" t="s">
        <v>226</v>
      </c>
      <c r="AH11" s="12" t="s">
        <v>227</v>
      </c>
      <c r="AI11" s="12" t="s">
        <v>228</v>
      </c>
      <c r="AJ11" s="12" t="s">
        <v>229</v>
      </c>
      <c r="AK11" s="12" t="s">
        <v>230</v>
      </c>
      <c r="AL11" s="12" t="s">
        <v>231</v>
      </c>
      <c r="AM11" s="72" t="s">
        <v>232</v>
      </c>
      <c r="AN11" s="12" t="s">
        <v>233</v>
      </c>
      <c r="AO11" s="12"/>
      <c r="AP11" s="12"/>
      <c r="AQ11" s="12"/>
      <c r="AR11" s="73" t="s">
        <v>223</v>
      </c>
      <c r="AS11" s="73" t="s">
        <v>223</v>
      </c>
      <c r="AT11" s="12" t="s">
        <v>234</v>
      </c>
      <c r="AU11" s="74" t="s">
        <v>235</v>
      </c>
      <c r="AV11" s="74"/>
      <c r="AW11" s="74" t="s">
        <v>236</v>
      </c>
      <c r="AX11" s="74"/>
      <c r="AY11" s="12" t="s">
        <v>237</v>
      </c>
      <c r="AZ11" s="73" t="s">
        <v>238</v>
      </c>
      <c r="BA11" s="73"/>
      <c r="BB11" s="73"/>
      <c r="BC11" s="73"/>
      <c r="BD11" s="73" t="s">
        <v>239</v>
      </c>
      <c r="BE11" s="73" t="s">
        <v>240</v>
      </c>
      <c r="BF11" s="12" t="s">
        <v>241</v>
      </c>
      <c r="BG11" s="72" t="s">
        <v>242</v>
      </c>
      <c r="BH11" s="72" t="s">
        <v>232</v>
      </c>
      <c r="BI11" s="72" t="s">
        <v>243</v>
      </c>
      <c r="BJ11" s="72" t="s">
        <v>244</v>
      </c>
      <c r="BK11" s="72" t="s">
        <v>245</v>
      </c>
      <c r="BL11" s="72" t="s">
        <v>246</v>
      </c>
      <c r="BM11" s="72" t="s">
        <v>247</v>
      </c>
      <c r="BN11" s="12" t="s">
        <v>248</v>
      </c>
      <c r="BO11" s="12" t="s">
        <v>249</v>
      </c>
      <c r="BP11" s="12" t="s">
        <v>250</v>
      </c>
      <c r="BQ11" s="12" t="s">
        <v>251</v>
      </c>
      <c r="BR11" s="12" t="s">
        <v>252</v>
      </c>
      <c r="BS11" s="12" t="s">
        <v>253</v>
      </c>
      <c r="BT11" s="12" t="s">
        <v>253</v>
      </c>
      <c r="BU11" s="12" t="s">
        <v>253</v>
      </c>
      <c r="BV11" s="12" t="s">
        <v>253</v>
      </c>
      <c r="BW11" s="12" t="s">
        <v>254</v>
      </c>
      <c r="BX11" s="12" t="s">
        <v>255</v>
      </c>
      <c r="BY11" s="12" t="s">
        <v>256</v>
      </c>
      <c r="BZ11" s="12"/>
      <c r="CA11" s="12"/>
      <c r="CB11" s="12"/>
      <c r="CC11" s="12"/>
      <c r="CD11" s="12" t="s">
        <v>257</v>
      </c>
      <c r="CE11" s="12"/>
      <c r="CF11" s="12"/>
      <c r="CG11" s="12"/>
      <c r="CH11" s="12"/>
      <c r="CI11" s="12"/>
      <c r="CJ11" s="12"/>
      <c r="CK11" s="12"/>
      <c r="CL11" s="12"/>
      <c r="CM11" s="12"/>
      <c r="CN11" s="12" t="s">
        <v>258</v>
      </c>
      <c r="CO11" s="12"/>
      <c r="CP11" s="12" t="s">
        <v>259</v>
      </c>
      <c r="CQ11" s="12" t="s">
        <v>260</v>
      </c>
      <c r="CR11" s="73" t="s">
        <v>261</v>
      </c>
      <c r="CS11" s="75" t="s">
        <v>262</v>
      </c>
      <c r="CT11" s="75" t="s">
        <v>263</v>
      </c>
      <c r="CU11" s="76" t="s">
        <v>264</v>
      </c>
      <c r="CV11" s="76" t="s">
        <v>265</v>
      </c>
      <c r="CW11" s="76" t="s">
        <v>266</v>
      </c>
      <c r="CX11" s="12" t="s">
        <v>267</v>
      </c>
      <c r="CY11" s="12" t="s">
        <v>268</v>
      </c>
      <c r="CZ11" s="12" t="s">
        <v>269</v>
      </c>
      <c r="DA11" s="12"/>
      <c r="DB11" s="12"/>
      <c r="DC11" s="12"/>
      <c r="DD11" s="12"/>
      <c r="DE11" s="12"/>
      <c r="DF11" s="12"/>
      <c r="DG11" s="12"/>
      <c r="DH11" s="12"/>
      <c r="DI11" s="12"/>
      <c r="DJ11" s="73" t="s">
        <v>270</v>
      </c>
      <c r="DK11" s="12" t="s">
        <v>271</v>
      </c>
      <c r="DL11" s="12" t="s">
        <v>272</v>
      </c>
      <c r="DM11" s="12"/>
      <c r="DN11" s="12"/>
      <c r="DO11" s="73" t="s">
        <v>223</v>
      </c>
      <c r="DP11" s="12" t="s">
        <v>273</v>
      </c>
      <c r="DQ11" s="12"/>
      <c r="DR11" s="12"/>
      <c r="DS11" s="12"/>
      <c r="DT11" s="73" t="s">
        <v>223</v>
      </c>
      <c r="DU11" s="73" t="s">
        <v>223</v>
      </c>
      <c r="DV11" s="12" t="s">
        <v>274</v>
      </c>
      <c r="DW11" s="12"/>
      <c r="DX11" s="12"/>
      <c r="DY11" s="12"/>
      <c r="DZ11" s="12"/>
      <c r="EA11" s="12"/>
      <c r="EB11" s="12"/>
      <c r="EC11" s="12"/>
      <c r="ED11" s="12"/>
      <c r="EE11" s="73" t="s">
        <v>223</v>
      </c>
      <c r="EF11" s="12" t="s">
        <v>275</v>
      </c>
      <c r="EG11" s="12" t="s">
        <v>276</v>
      </c>
      <c r="EH11" s="12" t="s">
        <v>275</v>
      </c>
      <c r="EI11" s="12" t="s">
        <v>276</v>
      </c>
      <c r="EJ11" s="12" t="s">
        <v>275</v>
      </c>
      <c r="EK11" s="12" t="s">
        <v>276</v>
      </c>
      <c r="EL11" s="12" t="s">
        <v>277</v>
      </c>
      <c r="EM11" s="12" t="s">
        <v>278</v>
      </c>
      <c r="EN11" s="12" t="s">
        <v>279</v>
      </c>
      <c r="EO11" s="12" t="s">
        <v>278</v>
      </c>
      <c r="EP11" s="12" t="s">
        <v>280</v>
      </c>
      <c r="EQ11" s="12" t="s">
        <v>281</v>
      </c>
      <c r="ER11" s="12" t="s">
        <v>282</v>
      </c>
      <c r="ES11" s="12" t="s">
        <v>281</v>
      </c>
      <c r="ET11" s="12" t="s">
        <v>277</v>
      </c>
      <c r="EU11" s="12" t="s">
        <v>280</v>
      </c>
      <c r="EV11" s="12" t="s">
        <v>277</v>
      </c>
      <c r="EW11" s="12" t="s">
        <v>280</v>
      </c>
      <c r="EX11" s="12" t="s">
        <v>277</v>
      </c>
      <c r="EY11" s="12" t="s">
        <v>283</v>
      </c>
      <c r="EZ11" s="12" t="s">
        <v>284</v>
      </c>
      <c r="FA11" s="12"/>
      <c r="FB11" s="12" t="s">
        <v>277</v>
      </c>
      <c r="FC11" s="12" t="s">
        <v>285</v>
      </c>
      <c r="FD11" s="12"/>
      <c r="FE11" s="12" t="s">
        <v>286</v>
      </c>
      <c r="FF11" s="12" t="s">
        <v>287</v>
      </c>
    </row>
    <row r="12" customFormat="false" ht="46.5" hidden="false" customHeight="true" outlineLevel="0" collapsed="false">
      <c r="A12" s="78" t="s">
        <v>288</v>
      </c>
      <c r="B12" s="78"/>
      <c r="C12" s="78"/>
      <c r="D12" s="78"/>
      <c r="E12" s="78"/>
      <c r="F12" s="78"/>
      <c r="G12" s="78"/>
      <c r="H12" s="78"/>
      <c r="I12" s="79"/>
      <c r="J12" s="80"/>
      <c r="K12" s="80"/>
      <c r="L12" s="80"/>
      <c r="M12" s="80"/>
      <c r="N12" s="80"/>
      <c r="O12" s="80"/>
      <c r="P12" s="80"/>
      <c r="Q12" s="80"/>
      <c r="R12" s="80"/>
      <c r="S12" s="80"/>
      <c r="T12" s="80"/>
      <c r="U12" s="80"/>
      <c r="V12" s="80"/>
      <c r="CS12" s="0" t="s">
        <v>289</v>
      </c>
    </row>
    <row r="13" customFormat="false" ht="17.25" hidden="false" customHeight="true" outlineLevel="0" collapsed="false">
      <c r="A13" s="81" t="s">
        <v>290</v>
      </c>
      <c r="B13" s="81"/>
      <c r="C13" s="81"/>
      <c r="D13" s="81"/>
      <c r="E13" s="81"/>
      <c r="F13" s="81"/>
      <c r="G13" s="81"/>
      <c r="H13" s="82"/>
      <c r="I13" s="82"/>
      <c r="J13" s="82"/>
      <c r="K13" s="82"/>
      <c r="L13" s="82"/>
      <c r="M13" s="82"/>
      <c r="N13" s="82"/>
      <c r="O13" s="82"/>
      <c r="P13" s="82"/>
      <c r="Q13" s="82"/>
      <c r="R13" s="82"/>
      <c r="S13" s="82"/>
      <c r="T13" s="82"/>
      <c r="U13" s="82"/>
      <c r="V13" s="82"/>
      <c r="W13" s="82"/>
      <c r="X13" s="82"/>
      <c r="Y13" s="82"/>
      <c r="Z13" s="82"/>
      <c r="AA13" s="82"/>
      <c r="AB13" s="82"/>
      <c r="AC13" s="82"/>
      <c r="AD13" s="82"/>
      <c r="AE13" s="82"/>
      <c r="AF13" s="82"/>
      <c r="AG13" s="82"/>
      <c r="AH13" s="82"/>
      <c r="AI13" s="82"/>
      <c r="AJ13" s="82"/>
      <c r="AK13" s="82"/>
      <c r="AL13" s="82"/>
      <c r="AM13" s="82"/>
      <c r="AN13" s="82"/>
      <c r="AO13" s="82"/>
      <c r="AP13" s="82"/>
      <c r="AQ13" s="82"/>
      <c r="AR13" s="82"/>
      <c r="AS13" s="82"/>
      <c r="AT13" s="82"/>
      <c r="AU13" s="82"/>
      <c r="AV13" s="82"/>
      <c r="AW13" s="82"/>
      <c r="AX13" s="82"/>
      <c r="AY13" s="82"/>
      <c r="AZ13" s="82"/>
      <c r="BA13" s="82"/>
      <c r="BB13" s="82"/>
      <c r="BC13" s="82"/>
      <c r="BD13" s="82"/>
      <c r="BE13" s="82"/>
      <c r="BF13" s="83"/>
      <c r="BG13" s="82"/>
      <c r="BH13" s="82"/>
      <c r="BI13" s="82"/>
      <c r="BJ13" s="82"/>
      <c r="BK13" s="82"/>
      <c r="BL13" s="82"/>
      <c r="BM13" s="82"/>
      <c r="BN13" s="82"/>
      <c r="BO13" s="82"/>
      <c r="BP13" s="82"/>
      <c r="BQ13" s="82"/>
      <c r="BR13" s="82"/>
      <c r="BS13" s="82"/>
      <c r="BT13" s="82"/>
      <c r="BU13" s="82"/>
      <c r="BV13" s="82"/>
      <c r="BW13" s="82"/>
      <c r="BX13" s="82"/>
      <c r="BY13" s="82"/>
      <c r="BZ13" s="82"/>
      <c r="CA13" s="82"/>
      <c r="CB13" s="82"/>
      <c r="CC13" s="82"/>
      <c r="CD13" s="82"/>
      <c r="CE13" s="82"/>
      <c r="CF13" s="82"/>
      <c r="CG13" s="82"/>
      <c r="CH13" s="82"/>
      <c r="CI13" s="82"/>
      <c r="CJ13" s="82"/>
      <c r="CK13" s="82"/>
      <c r="CL13" s="82"/>
      <c r="CM13" s="82"/>
      <c r="CN13" s="82"/>
      <c r="CO13" s="82"/>
      <c r="CP13" s="82"/>
      <c r="CQ13" s="82"/>
      <c r="CR13" s="82"/>
      <c r="CS13" s="82"/>
      <c r="CT13" s="82"/>
      <c r="CU13" s="82"/>
      <c r="CV13" s="82"/>
      <c r="CW13" s="82"/>
      <c r="CX13" s="82"/>
      <c r="CY13" s="82"/>
      <c r="CZ13" s="82"/>
      <c r="DA13" s="82"/>
      <c r="DB13" s="82"/>
      <c r="DC13" s="82"/>
      <c r="DD13" s="82"/>
      <c r="DE13" s="82"/>
      <c r="DF13" s="82"/>
      <c r="DG13" s="82"/>
      <c r="DH13" s="82"/>
      <c r="DI13" s="82"/>
      <c r="DJ13" s="82"/>
      <c r="DK13" s="82"/>
      <c r="DL13" s="82"/>
      <c r="DM13" s="82"/>
      <c r="DN13" s="82"/>
      <c r="DO13" s="82"/>
      <c r="DP13" s="82"/>
      <c r="DQ13" s="82"/>
      <c r="DR13" s="82"/>
      <c r="DS13" s="82"/>
      <c r="DT13" s="82"/>
      <c r="DU13" s="82"/>
      <c r="DV13" s="82"/>
      <c r="DW13" s="82"/>
      <c r="DX13" s="82"/>
      <c r="DY13" s="82"/>
      <c r="DZ13" s="82"/>
      <c r="EA13" s="82"/>
      <c r="EB13" s="82"/>
      <c r="EC13" s="82"/>
      <c r="ED13" s="82"/>
      <c r="EE13" s="82"/>
      <c r="EF13" s="82"/>
      <c r="EG13" s="82"/>
      <c r="EH13" s="82"/>
      <c r="EI13" s="82"/>
      <c r="EJ13" s="82"/>
      <c r="EK13" s="82"/>
      <c r="EL13" s="82"/>
      <c r="EM13" s="82"/>
      <c r="EN13" s="82"/>
      <c r="EO13" s="82"/>
      <c r="EP13" s="82"/>
      <c r="EQ13" s="82"/>
      <c r="ER13" s="82"/>
      <c r="ES13" s="82"/>
      <c r="ET13" s="82"/>
      <c r="EU13" s="82"/>
      <c r="EV13" s="82"/>
      <c r="EW13" s="82"/>
      <c r="EX13" s="82"/>
      <c r="EY13" s="82"/>
      <c r="EZ13" s="82"/>
      <c r="FA13" s="82"/>
      <c r="FB13" s="82"/>
      <c r="FC13" s="82"/>
      <c r="FD13" s="82"/>
      <c r="FE13" s="82"/>
      <c r="FF13" s="82"/>
    </row>
    <row r="14" customFormat="false" ht="8.25" hidden="false" customHeight="true" outlineLevel="0" collapsed="false">
      <c r="A14" s="81"/>
      <c r="B14" s="81"/>
      <c r="C14" s="81"/>
      <c r="D14" s="81"/>
      <c r="E14" s="81"/>
      <c r="F14" s="81"/>
      <c r="G14" s="81"/>
      <c r="M14" s="84"/>
      <c r="S14" s="85"/>
    </row>
    <row r="15" customFormat="false" ht="15" hidden="false" customHeight="false" outlineLevel="0" collapsed="false">
      <c r="A15" s="81"/>
      <c r="B15" s="81"/>
      <c r="C15" s="81"/>
      <c r="D15" s="81"/>
      <c r="E15" s="81"/>
      <c r="F15" s="81"/>
      <c r="G15" s="81"/>
      <c r="J15" s="85"/>
    </row>
    <row r="16" customFormat="false" ht="15" hidden="false" customHeight="false" outlineLevel="0" collapsed="false">
      <c r="A16" s="81"/>
      <c r="B16" s="81"/>
      <c r="C16" s="81"/>
      <c r="D16" s="81"/>
      <c r="E16" s="81"/>
      <c r="F16" s="81"/>
      <c r="G16" s="81"/>
    </row>
    <row r="17" customFormat="false" ht="15" hidden="false" customHeight="false" outlineLevel="0" collapsed="false">
      <c r="A17" s="81"/>
      <c r="B17" s="81"/>
      <c r="C17" s="81"/>
      <c r="D17" s="81"/>
      <c r="E17" s="81"/>
      <c r="F17" s="81"/>
      <c r="G17" s="81"/>
    </row>
    <row r="18" customFormat="false" ht="15" hidden="false" customHeight="false" outlineLevel="0" collapsed="false">
      <c r="A18" s="81"/>
      <c r="B18" s="81"/>
      <c r="C18" s="81"/>
      <c r="D18" s="81"/>
      <c r="E18" s="81"/>
      <c r="F18" s="81"/>
      <c r="G18" s="81"/>
    </row>
    <row r="19" customFormat="false" ht="15" hidden="false" customHeight="false" outlineLevel="0" collapsed="false">
      <c r="A19" s="81"/>
      <c r="B19" s="81"/>
      <c r="C19" s="81"/>
      <c r="D19" s="81"/>
      <c r="E19" s="81"/>
      <c r="F19" s="81"/>
      <c r="G19" s="81"/>
    </row>
    <row r="20" customFormat="false" ht="15" hidden="false" customHeight="false" outlineLevel="0" collapsed="false">
      <c r="A20" s="81"/>
      <c r="B20" s="81"/>
      <c r="C20" s="81"/>
      <c r="D20" s="81"/>
      <c r="E20" s="81"/>
      <c r="F20" s="81"/>
      <c r="G20" s="81"/>
    </row>
    <row r="21" customFormat="false" ht="15" hidden="false" customHeight="false" outlineLevel="0" collapsed="false">
      <c r="A21" s="81"/>
      <c r="B21" s="81"/>
      <c r="C21" s="81"/>
      <c r="D21" s="81"/>
      <c r="E21" s="81"/>
      <c r="F21" s="81"/>
      <c r="G21" s="81"/>
    </row>
    <row r="22" customFormat="false" ht="15" hidden="false" customHeight="false" outlineLevel="0" collapsed="false">
      <c r="A22" s="81"/>
      <c r="B22" s="81"/>
      <c r="C22" s="81"/>
      <c r="D22" s="81"/>
      <c r="E22" s="81"/>
      <c r="F22" s="81"/>
      <c r="G22" s="81"/>
    </row>
    <row r="23" customFormat="false" ht="10.5" hidden="false" customHeight="true" outlineLevel="0" collapsed="false">
      <c r="A23" s="81"/>
      <c r="B23" s="81"/>
      <c r="C23" s="81"/>
      <c r="D23" s="81"/>
      <c r="E23" s="81"/>
      <c r="F23" s="81"/>
      <c r="G23" s="81"/>
    </row>
  </sheetData>
  <mergeCells count="154">
    <mergeCell ref="A1:R1"/>
    <mergeCell ref="W1:Y1"/>
    <mergeCell ref="AN1:AO1"/>
    <mergeCell ref="AU1:BE1"/>
    <mergeCell ref="BF1:BG1"/>
    <mergeCell ref="BH1:CW1"/>
    <mergeCell ref="CX1:DK1"/>
    <mergeCell ref="DL1:EE1"/>
    <mergeCell ref="EF1:EK1"/>
    <mergeCell ref="EL1:FB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P4"/>
    <mergeCell ref="Q2:Q4"/>
    <mergeCell ref="R2:R4"/>
    <mergeCell ref="S2:S4"/>
    <mergeCell ref="T2:T4"/>
    <mergeCell ref="U2:U4"/>
    <mergeCell ref="V2:AT2"/>
    <mergeCell ref="AU2:AY2"/>
    <mergeCell ref="AZ2:BE2"/>
    <mergeCell ref="BF2:BG2"/>
    <mergeCell ref="BH2:BV2"/>
    <mergeCell ref="BW2:CT2"/>
    <mergeCell ref="CU2:CW2"/>
    <mergeCell ref="CX2:CY2"/>
    <mergeCell ref="CZ2:DJ2"/>
    <mergeCell ref="DK2:DK4"/>
    <mergeCell ref="DL2:DU2"/>
    <mergeCell ref="DV2:EE2"/>
    <mergeCell ref="EF2:EK2"/>
    <mergeCell ref="EL2:EL4"/>
    <mergeCell ref="EM2:EM4"/>
    <mergeCell ref="EN2:EN4"/>
    <mergeCell ref="EO2:EO4"/>
    <mergeCell ref="EP2:EP4"/>
    <mergeCell ref="EQ2:EQ4"/>
    <mergeCell ref="ER2:ER4"/>
    <mergeCell ref="ES2:ES4"/>
    <mergeCell ref="ET2:ET4"/>
    <mergeCell ref="EU2:EU4"/>
    <mergeCell ref="EV2:EV4"/>
    <mergeCell ref="EW2:EW4"/>
    <mergeCell ref="EX2:EX4"/>
    <mergeCell ref="EY2:FB3"/>
    <mergeCell ref="FC2:FC4"/>
    <mergeCell ref="FD2:FD4"/>
    <mergeCell ref="FE2:FE4"/>
    <mergeCell ref="FF2:FF4"/>
    <mergeCell ref="V3:V4"/>
    <mergeCell ref="W3:Z3"/>
    <mergeCell ref="AA3:AC3"/>
    <mergeCell ref="AD3:AE3"/>
    <mergeCell ref="AF3:AF4"/>
    <mergeCell ref="AG3:AG4"/>
    <mergeCell ref="AH3:AH4"/>
    <mergeCell ref="AI3:AI4"/>
    <mergeCell ref="AJ3:AJ4"/>
    <mergeCell ref="AK3:AK4"/>
    <mergeCell ref="AL3:AL4"/>
    <mergeCell ref="AM3:AM4"/>
    <mergeCell ref="AN3:AO3"/>
    <mergeCell ref="AP3:AQ3"/>
    <mergeCell ref="AR3:AS3"/>
    <mergeCell ref="AT3:AT4"/>
    <mergeCell ref="AU3:AV3"/>
    <mergeCell ref="AW3:AX3"/>
    <mergeCell ref="AY3:AY4"/>
    <mergeCell ref="AZ3:AZ4"/>
    <mergeCell ref="BA3:BA4"/>
    <mergeCell ref="BB3:BB4"/>
    <mergeCell ref="BC3:BD3"/>
    <mergeCell ref="BE3:BE4"/>
    <mergeCell ref="BF3:BF4"/>
    <mergeCell ref="BG3:BG4"/>
    <mergeCell ref="BH3:BH4"/>
    <mergeCell ref="BI3:BI4"/>
    <mergeCell ref="BJ3:BJ4"/>
    <mergeCell ref="BK3:BK4"/>
    <mergeCell ref="BL3:BL4"/>
    <mergeCell ref="BM3:BM4"/>
    <mergeCell ref="BN3:BP3"/>
    <mergeCell ref="BQ3:BQ4"/>
    <mergeCell ref="BR3:BR4"/>
    <mergeCell ref="BS3:BV3"/>
    <mergeCell ref="BW3:BW4"/>
    <mergeCell ref="BX3:BX4"/>
    <mergeCell ref="BY3:CC3"/>
    <mergeCell ref="CD3:CH3"/>
    <mergeCell ref="CI3:CM3"/>
    <mergeCell ref="CN3:CO3"/>
    <mergeCell ref="CP3:CP4"/>
    <mergeCell ref="CQ3:CQ4"/>
    <mergeCell ref="CR3:CR4"/>
    <mergeCell ref="CS3:CS4"/>
    <mergeCell ref="CT3:CT4"/>
    <mergeCell ref="CU3:CU4"/>
    <mergeCell ref="CV3:CV4"/>
    <mergeCell ref="CW3:CW4"/>
    <mergeCell ref="CX3:CX4"/>
    <mergeCell ref="CY3:CY4"/>
    <mergeCell ref="CZ3:CZ4"/>
    <mergeCell ref="DA3:DA4"/>
    <mergeCell ref="DB3:DB4"/>
    <mergeCell ref="DC3:DC4"/>
    <mergeCell ref="DD3:DD4"/>
    <mergeCell ref="DE3:DE4"/>
    <mergeCell ref="DF3:DF4"/>
    <mergeCell ref="DG3:DG4"/>
    <mergeCell ref="DH3:DH4"/>
    <mergeCell ref="DI3:DI4"/>
    <mergeCell ref="DJ3:DJ4"/>
    <mergeCell ref="DL3:DO3"/>
    <mergeCell ref="DP3:DT3"/>
    <mergeCell ref="DU3:DU4"/>
    <mergeCell ref="DV3:DV4"/>
    <mergeCell ref="DW3:DX3"/>
    <mergeCell ref="DY3:DZ3"/>
    <mergeCell ref="EA3:EB3"/>
    <mergeCell ref="EC3:ED3"/>
    <mergeCell ref="EE3:EE4"/>
    <mergeCell ref="EF3:EG3"/>
    <mergeCell ref="EH3:EI3"/>
    <mergeCell ref="EJ3:EK3"/>
    <mergeCell ref="W11:Y11"/>
    <mergeCell ref="AA11:AC11"/>
    <mergeCell ref="AD11:AE11"/>
    <mergeCell ref="AN11:AQ11"/>
    <mergeCell ref="AU11:AV11"/>
    <mergeCell ref="AW11:AX11"/>
    <mergeCell ref="AZ11:BC11"/>
    <mergeCell ref="BY11:CC11"/>
    <mergeCell ref="CD11:CM11"/>
    <mergeCell ref="CN11:CO11"/>
    <mergeCell ref="CZ11:DI11"/>
    <mergeCell ref="DL11:DN11"/>
    <mergeCell ref="DP11:DS11"/>
    <mergeCell ref="DV11:ED11"/>
    <mergeCell ref="EZ11:FA11"/>
    <mergeCell ref="A12:H12"/>
    <mergeCell ref="A13:G23"/>
  </mergeCells>
  <dataValidations count="48">
    <dataValidation allowBlank="true" errorStyle="stop" operator="between" prompt="Tylko wartości liczbowe &lt;0 ; 2500000&gt;" showDropDown="false" showErrorMessage="true" showInputMessage="true" sqref="V6:AE9 BQ6:BR10 V10 BE10" type="whole">
      <formula1>0</formula1>
      <formula2>2500000</formula2>
    </dataValidation>
    <dataValidation allowBlank="true" errorStyle="stop" operator="between" prompt="Wartości liczbowe [tyś. zł]  z przedziału &lt;0;250000&gt;" showDropDown="false" showErrorMessage="true" showInputMessage="true" sqref="ED6:ED9" type="decimal">
      <formula1>0</formula1>
      <formula2>250000</formula2>
    </dataValidation>
    <dataValidation allowBlank="true" error="Tylko wartości współrzędnych w formacie dziesiętnym&#10;od 49,0000 do 55,0000" errorStyle="stop" operator="between" prompt="Tylko wartości współrzędnych w formacie dziesiętnym&#10;od 49,0000 do 55,0000" showDropDown="false" showErrorMessage="true" showInputMessage="true" sqref="EF6:EF9 EH6:EH9 EJ6:EJ9" type="decimal">
      <formula1>49</formula1>
      <formula2>55</formula2>
    </dataValidation>
    <dataValidation allowBlank="true" error="Tylko wartości współrzędnych w formacie dziesiętnym&#10;od 14,0000 do 24,5000" errorStyle="stop" operator="between" prompt="Tylko wartości współrzędnych w formacie dziesiętnym&#10;od 14,0000 do 24,5000" showDropDown="false" showErrorMessage="true" showInputMessage="true" sqref="EG6:EG9 EI6:EI9 EK6:EK9" type="decimal">
      <formula1>14</formula1>
      <formula2>24.5</formula2>
    </dataValidation>
    <dataValidation allowBlank="true" errorStyle="stop" operator="between" prompt="wybór z listy rozwijanej" showDropDown="false" showErrorMessage="true" showInputMessage="true" sqref="BM6:BM9" type="list">
      <formula1>"B,non B,PUB1,non PUB1,PUB2,non PUB2"</formula1>
      <formula2>0</formula2>
    </dataValidation>
    <dataValidation allowBlank="true" errorStyle="stop" operator="between" prompt="wybór z listy rozwijanej" showDropDown="false" showErrorMessage="true" showInputMessage="true" sqref="BW6:CC9" type="list">
      <formula1>"1,0"</formula1>
      <formula2>0</formula2>
    </dataValidation>
    <dataValidation allowBlank="true" errorStyle="stop" operator="between" prompt="Tylko wartości liczbowe &lt;0 ; 500000&gt;" showDropDown="false" showErrorMessage="true" showInputMessage="true" sqref="BN10:BP10" type="whole">
      <formula1>0</formula1>
      <formula2>500000</formula2>
    </dataValidation>
    <dataValidation allowBlank="true" errorStyle="stop" operator="between" prompt="wybór z listy rozwijanej" showDropDown="false" showErrorMessage="true" showInputMessage="true" sqref="CQ6:CQ9" type="list">
      <formula1>"TAK,NIE"</formula1>
      <formula2>0</formula2>
    </dataValidation>
    <dataValidation allowBlank="true" errorStyle="stop" operator="between" prompt="wybór z listy rozwijanej" showDropDown="false" showErrorMessage="true" showInputMessage="true" sqref="CU6:CV9" type="list">
      <formula1>"BN,M,MO,R,RM,L,nie dotyczy,kilka inwestycji,"</formula1>
      <formula2>0</formula2>
    </dataValidation>
    <dataValidation allowBlank="true" errorStyle="stop" operator="between" prompt="Tylko wartości liczbowe &lt;0 ; 500&gt;" showDropDown="false" showErrorMessage="true" showInputMessage="true" sqref="AH6:AH9" type="whole">
      <formula1>0</formula1>
      <formula2>500</formula2>
    </dataValidation>
    <dataValidation allowBlank="true" errorStyle="stop" operator="between" prompt="przeliczenie automatyczne&#10;-nie wpisywać-" showDropDown="false" showErrorMessage="true" showInputMessage="true" sqref="DO6:DO9 DT6:DU9 EE6:EE9" type="decimal">
      <formula1>0</formula1>
      <formula2>250000</formula2>
    </dataValidation>
    <dataValidation allowBlank="true" errorStyle="stop" operator="between" prompt="Tylko wartości liczbowe &lt;0,0 ; 300000,0&gt;" showDropDown="false" showErrorMessage="true" showInputMessage="true" sqref="CP6:CP9" type="whole">
      <formula1>0</formula1>
      <formula2>300000</formula2>
    </dataValidation>
    <dataValidation allowBlank="true" errorStyle="stop" operator="between" prompt="Tylko wartości liczbowe &lt;0,0 ; 100,0&gt;" showDropDown="false" showErrorMessage="true" showInputMessage="true" sqref="CN6:CO9" type="whole">
      <formula1>0</formula1>
      <formula2>100</formula2>
    </dataValidation>
    <dataValidation allowBlank="true" errorStyle="stop" operator="between" prompt="Tylko wartości liczbowe od 0,0 do wartości określonej w kolumnie 55" showDropDown="false" showErrorMessage="true" showInputMessage="true" sqref="CS6:CS9" type="whole">
      <formula1>0</formula1>
      <formula2>100</formula2>
    </dataValidation>
    <dataValidation allowBlank="true" errorStyle="stop" operator="between" prompt="Tylko wartości liczbowe od 0,0 do wartości określonej w kolumnie 56" showDropDown="false" showErrorMessage="true" showInputMessage="true" sqref="CT6:CT9" type="whole">
      <formula1>0</formula1>
      <formula2>100</formula2>
    </dataValidation>
    <dataValidation allowBlank="true" errorStyle="stop" operator="between" prompt="Tylko wartości liczbowe &lt;0 ; 200000&gt;" showDropDown="false" showErrorMessage="true" showInputMessage="true" sqref="CX6:CX9 CZ6:DK9" type="whole">
      <formula1>0</formula1>
      <formula2>200000</formula2>
    </dataValidation>
    <dataValidation allowBlank="true" errorStyle="stop" operator="between" prompt="wybór z listy rozwijanej" showDropDown="false" showErrorMessage="true" showInputMessage="true" sqref="BJ6:BJ9" type="list">
      <formula1>"0,1,Nie uzyskano danych z oczyszczalni"</formula1>
      <formula2>0</formula2>
    </dataValidation>
    <dataValidation allowBlank="true" errorStyle="stop" operator="between" prompt="Opis w postaci tekstowej" showDropDown="false" showErrorMessage="true" showInputMessage="true" sqref="EL6:EL9 EQ6:ET9 EV6:EV9 EX6:EX9 FB6:FB9" type="none">
      <formula1>0</formula1>
      <formula2>0</formula2>
    </dataValidation>
    <dataValidation allowBlank="true" error="Wybó z listy rozwijalnej - patrz instrukcja!" errorStyle="stop" operator="between" prompt="wybór z listy rozwijanej" showDropDown="false" showErrorMessage="true" showInputMessage="true" sqref="EY6:EY9" type="list">
      <formula1>"błędy wykonawcze,błędy eksploatacyjne,niewystarczająca wydajność hydrauliczna,zbyt mała przepustowość pod kątem możliwości przyjęcia ładunku zanieczyszczeń,"</formula1>
      <formula2>0</formula2>
    </dataValidation>
    <dataValidation allowBlank="true" errorStyle="stop" operator="between" showDropDown="false" showErrorMessage="true" showInputMessage="false" sqref="CY6:CY9" type="list">
      <formula1>"CAOH,OBF,ZKF,STIN,STOM,EBSO,INNE,BRAK"</formula1>
      <formula2>0</formula2>
    </dataValidation>
    <dataValidation allowBlank="true" error="Wybó z listy rozwijalnej - patrz instrukcja!" errorStyle="stop" operator="between" prompt="wybór z listy rozwijanej" showDropDown="false" showErrorMessage="true" showInputMessage="true" sqref="EU6:EU9 EW6:EW9 EZ6:FA9" type="list">
      <formula1>"TAK,NIE"</formula1>
      <formula2>0</formula2>
    </dataValidation>
    <dataValidation allowBlank="false" errorStyle="stop" operator="between" prompt="wartości liczbowe z zakresu &lt;0,0 ; 2000,0&gt;" showDropDown="false" showErrorMessage="true" showInputMessage="true" sqref="AU6:AX9 AU10:BD10" type="decimal">
      <formula1>0</formula1>
      <formula2>2000</formula2>
    </dataValidation>
    <dataValidation allowBlank="false" errorStyle="stop" operator="between" prompt="wartości liczbowe z zakresu &lt;0,0 ; 5000,0&gt;" showDropDown="false" showErrorMessage="true" showInputMessage="true" sqref="AN6:AQ9 BB6:BB9" type="decimal">
      <formula1>0</formula1>
      <formula2>5000</formula2>
    </dataValidation>
    <dataValidation allowBlank="false" errorStyle="stop" operator="between" prompt="wartości liczbowe z zakresu &lt;0 ; 50000&gt;" showDropDown="false" showErrorMessage="true" showInputMessage="true" sqref="AY6:AY9" type="decimal">
      <formula1>0</formula1>
      <formula2>50000</formula2>
    </dataValidation>
    <dataValidation allowBlank="false" errorStyle="stop" operator="between" prompt="wartości liczbowe z zakresu &lt;0,0 ; 200000,0&gt;" showDropDown="false" showErrorMessage="true" showInputMessage="true" sqref="AZ6:AZ9" type="decimal">
      <formula1>0</formula1>
      <formula2>200000</formula2>
    </dataValidation>
    <dataValidation allowBlank="false" errorStyle="stop" operator="between" prompt="wartości liczbowe z zakresu &lt;0,0 ; 100000,0&gt;" showDropDown="false" showErrorMessage="true" showInputMessage="true" sqref="BA6:BA9" type="decimal">
      <formula1>0</formula1>
      <formula2>100000</formula2>
    </dataValidation>
    <dataValidation allowBlank="false" errorStyle="stop" operator="between" prompt="wartości liczbowe z zakresu &lt;0,0 ; 50000,0&gt;" showDropDown="false" showErrorMessage="true" showInputMessage="true" sqref="BC6:BD9 EN6:EN9" type="decimal">
      <formula1>0</formula1>
      <formula2>50000</formula2>
    </dataValidation>
    <dataValidation allowBlank="false" errorStyle="stop" operator="between" prompt="wartości liczbowe z zakresu &lt;0,0 ; 1000,0&gt;" showDropDown="false" showErrorMessage="true" showInputMessage="true" sqref="AT6:AT9" type="decimal">
      <formula1>0</formula1>
      <formula2>1000</formula2>
    </dataValidation>
    <dataValidation allowBlank="true" errorStyle="stop" operator="between" prompt="Wybrac z listy rozwijanej" showDropDown="false" showErrorMessage="true" showInputMessage="true" sqref="O6:O9 T6:T9 EP6:EP9" type="list">
      <formula1>"TAK,NIE"</formula1>
      <formula2>0</formula2>
    </dataValidation>
    <dataValidation allowBlank="true" errorStyle="stop" operator="between" prompt="wybór z listy rozwijanej" showDropDown="false" showErrorMessage="true" showInputMessage="false" sqref="S6:S9" type="list">
      <formula1>"BC,0,1,2,3"</formula1>
      <formula2>0</formula2>
    </dataValidation>
    <dataValidation allowBlank="true" errorStyle="stop" operator="between" prompt="wybór z listy rozwijanej" showDropDown="false" showErrorMessage="true" showInputMessage="false" sqref="U6:U9" type="list">
      <formula1>"0,1,2,3,4,5,6"</formula1>
      <formula2>0</formula2>
    </dataValidation>
    <dataValidation allowBlank="true" errorStyle="stop" operator="between" prompt="wybór z listy rozwijanej" showDropDown="false" showErrorMessage="true" showInputMessage="false" sqref="G6:G9 L6:L9 N6:N9 P6:P9 G10:P10 R10:U10 BF10 BM10 BS10:CO10 CQ10 CU10:CW10 EP10" type="none">
      <formula1>0</formula1>
      <formula2>0</formula2>
    </dataValidation>
    <dataValidation allowBlank="true" error="Wybór z listy rozwijalnej" errorStyle="stop" operator="between" prompt="wybór z listy rozwijanej" showDropDown="false" showErrorMessage="true" showInputMessage="true" sqref="H6:H9" type="list">
      <formula1>"Białystok,Lublin,Bydgoszcz,Rzeszów,Warszawa,Gdańsk,Gliwice,Kraków,Poznań,Szczecin,Wrocław"</formula1>
      <formula2>0</formula2>
    </dataValidation>
    <dataValidation allowBlank="true" error="Wybór z listy rozwijalnej" errorStyle="stop" operator="between" showDropDown="false" showErrorMessage="true" showInputMessage="false" sqref="D6:D9" type="list">
      <formula1>"A,W,L,brak sprawozdania"</formula1>
      <formula2>0</formula2>
    </dataValidation>
    <dataValidation allowBlank="true" error="Wybór z listy rozwijalnej" errorStyle="stop" operator="between" prompt="wybór z listy rozwijanej" showDropDown="false" showErrorMessage="true" showInputMessage="true" sqref="F6:F9" type="list">
      <formula1>"DO,KP,LE,LU,LO,MP,MZ,OP,PL,PK,PM,SL,SW,WM,WL,ZA"</formula1>
      <formula2>0</formula2>
    </dataValidation>
    <dataValidation allowBlank="true" error="Wybó z listy rozwijalnej" errorStyle="stop" operator="between" prompt="Wybór z listy rozwijanej" showDropDown="false" showErrorMessage="true" showInputMessage="true" sqref="M6:M9" type="list">
      <formula1>"GW,GM,GMW,OW,MG,MGMW"</formula1>
      <formula2>0</formula2>
    </dataValidation>
    <dataValidation allowBlank="true" error="Wybór z listy rozwijalnej" errorStyle="stop" operator="between" prompt="Wybór z lizsty rozwijanej" showDropDown="false" showErrorMessage="true" showInputMessage="true" sqref="J6:J9" type="list">
      <formula1>"MW,GW,SW,DW,GO,SO,WT,DOiPZ,Narwi,Bugu,Noteci,Dniestru,Czarnej Orawy,Czadeczki,Morawy,Banówki,Łaby i Ostrożnicy,Metuje,Orlicy,Niemna,Łyny i Węgorapy,Świeżej"</formula1>
      <formula2>0</formula2>
    </dataValidation>
    <dataValidation allowBlank="true" error="Wybór z listy rozwijalnej" errorStyle="stop" operator="between" showDropDown="false" showErrorMessage="true" showInputMessage="false" sqref="E6:E9" type="list">
      <formula1>"Aglomeracja z 1 OŚ,Wiersz aglo z wieloma OŚ,Wiersz OŚ w aglo z wieloma OŚ,Końcowy Punkt"</formula1>
      <formula2>0</formula2>
    </dataValidation>
    <dataValidation allowBlank="true" errorStyle="stop" operator="between" prompt="Tylko wartości liczbowe &lt;0 ; 3000000&gt;" showDropDown="false" showErrorMessage="true" showInputMessage="true" sqref="R6:R9" type="whole">
      <formula1>0</formula1>
      <formula2>3000000</formula2>
    </dataValidation>
    <dataValidation allowBlank="true" errorStyle="stop" operator="between" prompt="Tylko wartości liczbowe &lt;0 ; 600000&gt;" showDropDown="false" showErrorMessage="true" showInputMessage="true" sqref="BN6:BP9" type="whole">
      <formula1>0</formula1>
      <formula2>600000</formula2>
    </dataValidation>
    <dataValidation allowBlank="true" errorStyle="stop" operator="between" prompt="Tylko wartości liczbowe &lt;0 ; 5000&gt;" showDropDown="false" showErrorMessage="true" showInputMessage="true" sqref="CD6:CM9" type="decimal">
      <formula1>0</formula1>
      <formula2>5000</formula2>
    </dataValidation>
    <dataValidation allowBlank="true" errorStyle="stop" operator="between" prompt="Wybór z listy rozwijanej " showDropDown="false" showErrorMessage="true" showInputMessage="true" sqref="AK6:AK9" type="list">
      <formula1>"TAK,Tylko "szamba",Tylko przydomowe oczyszczalnie,Częściowo,NIE"</formula1>
      <formula2>0</formula2>
    </dataValidation>
    <dataValidation allowBlank="true" error="Wybó z listy rozwijalnej" errorStyle="stop" operator="between" prompt="Wybór z listy rozwijanej" showDropDown="false" showErrorMessage="true" showInputMessage="true" sqref="K6:K9" type="list">
      <formula1>"Wisła,Odra,Dniestr,Dunaj,Banówka,Łaba,Niemen,Pregoła,Świeża"</formula1>
      <formula2>0</formula2>
    </dataValidation>
    <dataValidation allowBlank="true" error="Wybór z listy rozwijalnej" errorStyle="stop" operator="between" prompt="wybór z listy rozwijanej" showDropDown="false" showErrorMessage="true" showInputMessage="false" sqref="I6:I9" type="none">
      <formula1>0</formula1>
      <formula2>0</formula2>
    </dataValidation>
    <dataValidation allowBlank="true" errorStyle="stop" operator="between" prompt="Tylko wartości liczbowe &lt;0 ; 5000&gt;" showDropDown="false" showErrorMessage="true" showInputMessage="true" sqref="AG6:AG9" type="whole">
      <formula1>0</formula1>
      <formula2>5000</formula2>
    </dataValidation>
    <dataValidation allowBlank="true" errorStyle="stop" operator="between" prompt="Wybór z listy rozwijanej " showDropDown="false" showErrorMessage="true" showInputMessage="false" sqref="AI6:AJ9 AL6:AM9" type="none">
      <formula1>0</formula1>
      <formula2>0</formula2>
    </dataValidation>
    <dataValidation allowBlank="true" error="Nieprawidłowa wartość - ograniczenie do 250" errorStyle="stop" operator="between" prompt="Tylko wartości liczbowe" showDropDown="false" showErrorMessage="true" showInputMessage="true" sqref="EM6:EM9 EO6:EO9" type="whole">
      <formula1>0</formula1>
      <formula2>250</formula2>
    </dataValidation>
    <dataValidation allowBlank="true" errorStyle="stop" operator="between" prompt="Wartości liczbowe [tys. zł]  z przedziału &lt;0;250000&gt;" showDropDown="false" showErrorMessage="true" showInputMessage="true" sqref="DL6:DN9 DP6:DS9 DV6:DY9 EA6:EA9 EC6:EC9 DL10:EE10" type="decimal">
      <formula1>0</formula1>
      <formula2>25000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08:29:27Z</dcterms:created>
  <dc:creator>Joanna Antoniak</dc:creator>
  <dc:description/>
  <dc:language>en-US</dc:language>
  <cp:lastModifiedBy>Grzegorz Waligora</cp:lastModifiedBy>
  <cp:lastPrinted>2019-08-23T13:23:59Z</cp:lastPrinted>
  <dcterms:modified xsi:type="dcterms:W3CDTF">2021-01-07T09:59:01Z</dcterms:modified>
  <cp:revision>0</cp:revision>
  <dc:subject/>
  <dc:title/>
</cp:coreProperties>
</file>